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臺中市" sheetId="2" state="visible" r:id="rId3"/>
    <sheet name="豐原區" sheetId="3" state="visible" r:id="rId4"/>
    <sheet name="東勢區" sheetId="4" state="visible" r:id="rId5"/>
    <sheet name="大甲區" sheetId="5" state="visible" r:id="rId6"/>
    <sheet name="清水區" sheetId="6" state="visible" r:id="rId7"/>
    <sheet name="沙鹿區" sheetId="7" state="visible" r:id="rId8"/>
    <sheet name="梧棲區" sheetId="8" state="visible" r:id="rId9"/>
    <sheet name="后里區" sheetId="9" state="visible" r:id="rId10"/>
    <sheet name="神岡區" sheetId="10" state="visible" r:id="rId11"/>
    <sheet name="潭子區" sheetId="11" state="visible" r:id="rId12"/>
    <sheet name="大雅區" sheetId="12" state="visible" r:id="rId13"/>
    <sheet name="新社區" sheetId="13" state="visible" r:id="rId14"/>
    <sheet name="石岡區" sheetId="14" state="visible" r:id="rId15"/>
    <sheet name="外埔區" sheetId="15" state="visible" r:id="rId16"/>
    <sheet name="大安區" sheetId="16" state="visible" r:id="rId17"/>
    <sheet name="烏日區" sheetId="17" state="visible" r:id="rId18"/>
    <sheet name="大肚區" sheetId="18" state="visible" r:id="rId19"/>
    <sheet name="龍井區" sheetId="19" state="visible" r:id="rId20"/>
    <sheet name="霧峰區" sheetId="20" state="visible" r:id="rId21"/>
    <sheet name="太平區" sheetId="21" state="visible" r:id="rId22"/>
    <sheet name="大里區" sheetId="22" state="visible" r:id="rId23"/>
    <sheet name="和平區" sheetId="23" state="visible" r:id="rId24"/>
    <sheet name="中區" sheetId="24" state="visible" r:id="rId25"/>
    <sheet name="東區" sheetId="25" state="visible" r:id="rId26"/>
    <sheet name="西區" sheetId="26" state="visible" r:id="rId27"/>
    <sheet name="南區" sheetId="27" state="visible" r:id="rId28"/>
    <sheet name="北區" sheetId="28" state="visible" r:id="rId29"/>
    <sheet name="西屯區" sheetId="29" state="visible" r:id="rId30"/>
    <sheet name="南屯區" sheetId="30" state="visible" r:id="rId31"/>
    <sheet name="北屯區" sheetId="31" state="visible" r:id="rId32"/>
  </sheets>
  <definedNames>
    <definedName function="false" hidden="false" localSheetId="23" name="_xlnm.Print_Area" vbProcedure="false">中區!$A$1:$S$28</definedName>
    <definedName function="false" hidden="false" localSheetId="27" name="_xlnm.Print_Area" vbProcedure="false">北區!$A$1:$S$28</definedName>
    <definedName function="false" hidden="false" localSheetId="30" name="_xlnm.Print_Area" vbProcedure="false">北屯區!$A$1:$S$28</definedName>
    <definedName function="false" hidden="false" localSheetId="26" name="_xlnm.Print_Area" vbProcedure="false">南區!$A$1:$S$28</definedName>
    <definedName function="false" hidden="false" localSheetId="29" name="_xlnm.Print_Area" vbProcedure="false">南屯區!$A$1:$S$28</definedName>
    <definedName function="false" hidden="false" localSheetId="8" name="_xlnm.Print_Area" vbProcedure="false">后里區!$A$1:$S$28</definedName>
    <definedName function="false" hidden="false" localSheetId="22" name="_xlnm.Print_Area" vbProcedure="false">和平區!$A$1:$S$28</definedName>
    <definedName function="false" hidden="false" localSheetId="14" name="_xlnm.Print_Area" vbProcedure="false">外埔區!$A$1:$S$28</definedName>
    <definedName function="false" hidden="false" localSheetId="15" name="_xlnm.Print_Area" vbProcedure="false">大安區!$A$1:$S$28</definedName>
    <definedName function="false" hidden="false" localSheetId="4" name="_xlnm.Print_Area" vbProcedure="false">大甲區!$A$1:$S$28</definedName>
    <definedName function="false" hidden="false" localSheetId="17" name="_xlnm.Print_Area" vbProcedure="false">大肚區!$A$1:$S$28</definedName>
    <definedName function="false" hidden="false" localSheetId="21" name="_xlnm.Print_Area" vbProcedure="false">大里區!$A$1:$S$28</definedName>
    <definedName function="false" hidden="false" localSheetId="11" name="_xlnm.Print_Area" vbProcedure="false">大雅區!$A$1:$S$28</definedName>
    <definedName function="false" hidden="false" localSheetId="20" name="_xlnm.Print_Area" vbProcedure="false">太平區!$A$1:$S$28</definedName>
    <definedName function="false" hidden="false" localSheetId="12" name="_xlnm.Print_Area" vbProcedure="false">新社區!$A$1:$S$28</definedName>
    <definedName function="false" hidden="false" localSheetId="3" name="_xlnm.Print_Area" vbProcedure="false">東勢區!$A$1:$S$28</definedName>
    <definedName function="false" hidden="false" localSheetId="24" name="_xlnm.Print_Area" vbProcedure="false">東區!$A$1:$S$28</definedName>
    <definedName function="false" hidden="false" localSheetId="7" name="_xlnm.Print_Area" vbProcedure="false">梧棲區!$A$1:$S$28</definedName>
    <definedName function="false" hidden="false" localSheetId="6" name="_xlnm.Print_Area" vbProcedure="false">沙鹿區!$A$1:$S$28</definedName>
    <definedName function="false" hidden="false" localSheetId="5" name="_xlnm.Print_Area" vbProcedure="false">清水區!$A$1:$S$28</definedName>
    <definedName function="false" hidden="false" localSheetId="10" name="_xlnm.Print_Area" vbProcedure="false">潭子區!$A$1:$S$28</definedName>
    <definedName function="false" hidden="false" localSheetId="16" name="_xlnm.Print_Area" vbProcedure="false">烏日區!$A$1:$S$28</definedName>
    <definedName function="false" hidden="false" localSheetId="13" name="_xlnm.Print_Area" vbProcedure="false">石岡區!$A$1:$S$28</definedName>
    <definedName function="false" hidden="false" localSheetId="9" name="_xlnm.Print_Area" vbProcedure="false">神岡區!$A$1:$S$28</definedName>
    <definedName function="false" hidden="false" localSheetId="1" name="_xlnm.Print_Area" vbProcedure="false">臺中市!$A$1:$S$28</definedName>
    <definedName function="false" hidden="false" localSheetId="25" name="_xlnm.Print_Area" vbProcedure="false">西區!$A$1:$S$28</definedName>
    <definedName function="false" hidden="false" localSheetId="28" name="_xlnm.Print_Area" vbProcedure="false">西屯區!$A$1:$S$28</definedName>
    <definedName function="false" hidden="false" localSheetId="2" name="_xlnm.Print_Area" vbProcedure="false">豐原區!$A$1:$S$28</definedName>
    <definedName function="false" hidden="false" localSheetId="19" name="_xlnm.Print_Area" vbProcedure="false">霧峰區!$A$1:$S$28</definedName>
    <definedName function="false" hidden="false" localSheetId="18" name="_xlnm.Print_Area" vbProcedure="false">龍井區!$A$1:$S$28</definedName>
    <definedName function="false" hidden="false" name="_xlfn_IFERROR" vbProcedure="false"/>
    <definedName function="false" hidden="false" name="目錄" vbProcedure="false">INDEX(#NAME!(),ROW(臺中市!A1)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1" uniqueCount="148">
  <si>
    <t xml:space="preserve">目錄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臺中市主要死亡原因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單位：人、每十萬人口、</t>
    </r>
    <r>
      <rPr>
        <sz val="12"/>
        <rFont val="Calibri"/>
        <family val="2"/>
      </rPr>
      <t xml:space="preserve">%</t>
    </r>
  </si>
  <si>
    <t xml:space="preserve">順</t>
  </si>
  <si>
    <t xml:space="preserve">       合            計</t>
  </si>
  <si>
    <t xml:space="preserve">       男            性</t>
  </si>
  <si>
    <t xml:space="preserve">       女            性</t>
  </si>
  <si>
    <t xml:space="preserve"> </t>
  </si>
  <si>
    <t xml:space="preserve">ICD-10</t>
  </si>
  <si>
    <t xml:space="preserve">死亡</t>
  </si>
  <si>
    <t xml:space="preserve">每十萬人口</t>
  </si>
  <si>
    <t xml:space="preserve">死亡人數</t>
  </si>
  <si>
    <t xml:space="preserve">國際死因</t>
  </si>
  <si>
    <t xml:space="preserve">死   亡   原   因</t>
  </si>
  <si>
    <t xml:space="preserve">死亡率</t>
  </si>
  <si>
    <t xml:space="preserve">標準化</t>
  </si>
  <si>
    <t xml:space="preserve">結構比</t>
  </si>
  <si>
    <t xml:space="preserve">位</t>
  </si>
  <si>
    <t xml:space="preserve">分類號碼</t>
  </si>
  <si>
    <t xml:space="preserve">人數</t>
  </si>
  <si>
    <t xml:space="preserve">%</t>
  </si>
  <si>
    <t xml:space="preserve">A00-Y98</t>
  </si>
  <si>
    <t xml:space="preserve">所有死亡原因</t>
  </si>
  <si>
    <t xml:space="preserve">C00-C97</t>
  </si>
  <si>
    <t xml:space="preserve">惡性腫瘤</t>
  </si>
  <si>
    <t xml:space="preserve">I01-I02.0, I05-I09, I20-I25, I27, I30-I52</t>
  </si>
  <si>
    <t xml:space="preserve">心臟疾病（高血壓性疾病除外）</t>
  </si>
  <si>
    <t xml:space="preserve">J12-J18</t>
  </si>
  <si>
    <t xml:space="preserve">肺炎</t>
  </si>
  <si>
    <t xml:space="preserve">E10-E14</t>
  </si>
  <si>
    <t xml:space="preserve">糖尿病</t>
  </si>
  <si>
    <t xml:space="preserve">I60-I69</t>
  </si>
  <si>
    <t xml:space="preserve">腦血管疾病</t>
  </si>
  <si>
    <t xml:space="preserve">V01-X59, Y85-Y86</t>
  </si>
  <si>
    <t xml:space="preserve">事故傷害</t>
  </si>
  <si>
    <t xml:space="preserve">I10-I15</t>
  </si>
  <si>
    <t xml:space="preserve">高血壓性疾病</t>
  </si>
  <si>
    <t xml:space="preserve">J40-J47</t>
  </si>
  <si>
    <t xml:space="preserve">慢性下呼吸道疾病</t>
  </si>
  <si>
    <t xml:space="preserve">N00-N07, N17-N19, N25-N27</t>
  </si>
  <si>
    <t xml:space="preserve">腎炎、腎病症候群及腎病變</t>
  </si>
  <si>
    <t xml:space="preserve">X60-X84, Y87.0</t>
  </si>
  <si>
    <t xml:space="preserve">蓄意自我傷害（自殺）</t>
  </si>
  <si>
    <t xml:space="preserve">其他</t>
  </si>
  <si>
    <t xml:space="preserve">K70, K73-K74</t>
  </si>
  <si>
    <t xml:space="preserve">慢性肝病及肝硬化</t>
  </si>
  <si>
    <t xml:space="preserve">R54</t>
  </si>
  <si>
    <r>
      <rPr>
        <sz val="9"/>
        <rFont val="Noto Sans"/>
        <family val="2"/>
      </rPr>
      <t xml:space="preserve">衰老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老邁</t>
    </r>
  </si>
  <si>
    <t xml:space="preserve">F01-F03</t>
  </si>
  <si>
    <t xml:space="preserve">血管性及未明示之失智症</t>
  </si>
  <si>
    <t xml:space="preserve">M00-M99</t>
  </si>
  <si>
    <t xml:space="preserve">骨骼肌肉系統及結締組織之疾病</t>
  </si>
  <si>
    <t xml:space="preserve">A40-A41</t>
  </si>
  <si>
    <t xml:space="preserve">敗血症</t>
  </si>
  <si>
    <t xml:space="preserve">G20-G21</t>
  </si>
  <si>
    <t xml:space="preserve">帕金森病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,818,024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,384,80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433,224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豐原區主要死亡原因</t>
    </r>
  </si>
  <si>
    <t xml:space="preserve">D00-D48</t>
  </si>
  <si>
    <t xml:space="preserve">原位與良性腫瘤（惡性腫瘤除外）</t>
  </si>
  <si>
    <t xml:space="preserve">K40-K46, K56</t>
  </si>
  <si>
    <t xml:space="preserve">疝氣及腸阻塞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166,464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82,05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84,415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東勢區主要死亡原因</t>
    </r>
  </si>
  <si>
    <t xml:space="preserve">I71</t>
  </si>
  <si>
    <t xml:space="preserve">主動脈瘤及剝離</t>
  </si>
  <si>
    <t xml:space="preserve">G12</t>
  </si>
  <si>
    <t xml:space="preserve">椎骨肌肉萎縮及有關聯之症候群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49,47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25,35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24,115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大甲區主要死亡原因</t>
    </r>
  </si>
  <si>
    <t xml:space="preserve">J66, J68-J69</t>
  </si>
  <si>
    <t xml:space="preserve">肇因於吸入外物之肺部病況（塵肺症及肺炎除外）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76,476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38,372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8,104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清水區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87,798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44,87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42,929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沙鹿區主要死亡原因</t>
    </r>
  </si>
  <si>
    <t xml:space="preserve">A15-A19</t>
  </si>
  <si>
    <t xml:space="preserve">結核病</t>
  </si>
  <si>
    <t xml:space="preserve">L00-L99</t>
  </si>
  <si>
    <t xml:space="preserve">皮膚及皮下組織疾病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94,99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47,81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47,174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梧棲區主要死亡原因</t>
    </r>
  </si>
  <si>
    <t xml:space="preserve">K80-K82</t>
  </si>
  <si>
    <t xml:space="preserve">膽結石及其他膽囊疾患</t>
  </si>
  <si>
    <t xml:space="preserve">K25-K28</t>
  </si>
  <si>
    <t xml:space="preserve">胃及十二指腸潰瘍</t>
  </si>
  <si>
    <t xml:space="preserve">Q00-Q99</t>
  </si>
  <si>
    <t xml:space="preserve">先天性畸形變形及染色體異常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59,09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29,596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29,501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后里區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54,50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27,606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26,899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神岡區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65,604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33,40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2,197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潭子區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109,31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53,94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55,372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大雅區主要死亡原因</t>
    </r>
  </si>
  <si>
    <t xml:space="preserve">B15-B19</t>
  </si>
  <si>
    <t xml:space="preserve">病毒性肝炎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95,733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47,63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48,102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新社區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4,17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2,50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672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石岡區主要死亡原因</t>
    </r>
  </si>
  <si>
    <t xml:space="preserve">O00-O99</t>
  </si>
  <si>
    <r>
      <rPr>
        <sz val="9"/>
        <rFont val="Noto Sans"/>
        <family val="2"/>
      </rPr>
      <t xml:space="preserve">妊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懷孕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、生產及產褥期</t>
    </r>
  </si>
  <si>
    <t xml:space="preserve">J10-J11</t>
  </si>
  <si>
    <t xml:space="preserve">流感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14,714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7,59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7,118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外埔區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32,082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6,354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5,729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大安區主要死亡原因</t>
    </r>
  </si>
  <si>
    <t xml:space="preserve">J60-J65</t>
  </si>
  <si>
    <t xml:space="preserve">塵肺症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18,988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0,022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8,966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烏日區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76,052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38,019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8,033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大肚區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56,93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29,012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27,920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龍井區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78,06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39,253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8,808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霧峰區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65,25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33,03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2,222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太平區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194,35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96,07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98,273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大里區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12,914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04,26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08,648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和平區主要死亡原因</t>
    </r>
  </si>
  <si>
    <t xml:space="preserve">G00, G03</t>
  </si>
  <si>
    <t xml:space="preserve">腦膜炎</t>
  </si>
  <si>
    <t xml:space="preserve">X85-Y09, Y87.1</t>
  </si>
  <si>
    <t xml:space="preserve">加害（他殺）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10,856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5,828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5,028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中區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18,279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9,034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9,246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東區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75,928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37,629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8,300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西區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114,928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54,42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60,502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南區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126,67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60,584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66,086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北區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146,99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70,069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76,922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西屯區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31,116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0,648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20,468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南屯區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174,79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83,50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91,297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北屯區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85,483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36,29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49,186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\$* #,##0_);_(\$* \(#,##0\);_(\$* \-_);_(@_)"/>
    <numFmt numFmtId="167" formatCode="\$#,##0;&quot;-$&quot;#,##0"/>
    <numFmt numFmtId="168" formatCode="_(\$* #,##0.00_);_(\$* \(#,##0.00\);_(\$* \-??_);_(@_)"/>
    <numFmt numFmtId="169" formatCode="[$-409]m/d/yyyy"/>
    <numFmt numFmtId="170" formatCode="0.00"/>
    <numFmt numFmtId="171" formatCode="0.00%"/>
    <numFmt numFmtId="172" formatCode="_-* #,##0.00_-;\-* #,##0.00_-;_-* \-??_-;_-@_-"/>
    <numFmt numFmtId="173" formatCode="\$#,##0_);[RED]&quot;($&quot;#,##0\)"/>
    <numFmt numFmtId="174" formatCode="@"/>
    <numFmt numFmtId="175" formatCode="_-* #,##0.0_-;\-* #,##0.0_-;_-* \-?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新細明體"/>
      <family val="1"/>
      <charset val="136"/>
    </font>
    <font>
      <sz val="12"/>
      <name val="Courier New"/>
      <family val="3"/>
    </font>
    <font>
      <u val="single"/>
      <sz val="12"/>
      <color rgb="FF0000FF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name val="Calibri"/>
      <family val="2"/>
    </font>
    <font>
      <sz val="18"/>
      <name val="Calibri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b val="true"/>
      <sz val="12"/>
      <name val="Calibri"/>
      <family val="2"/>
    </font>
    <font>
      <sz val="12"/>
      <name val="標楷體"/>
      <family val="4"/>
      <charset val="136"/>
    </font>
    <font>
      <sz val="10"/>
      <name val="Calibri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標楷體"/>
      <family val="4"/>
      <charset val="136"/>
    </font>
    <font>
      <sz val="9"/>
      <name val="Calibri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7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 [0]_~ME00001" xfId="21"/>
    <cellStyle name="Currency0" xfId="22"/>
    <cellStyle name="Currency_~ME00001" xfId="23"/>
    <cellStyle name="Date" xfId="24"/>
    <cellStyle name="Fixed" xfId="25"/>
    <cellStyle name="Heading 1 1" xfId="26"/>
    <cellStyle name="Heading 2 1" xfId="27"/>
    <cellStyle name="Heading 3" xfId="28"/>
    <cellStyle name="Normal_~ME00001" xfId="29"/>
    <cellStyle name="Percent_china.xls Chart 1" xfId="30"/>
    <cellStyle name="Stub" xfId="31"/>
    <cellStyle name="Top" xfId="32"/>
    <cellStyle name="Total" xfId="33"/>
    <cellStyle name="Totals" xfId="34"/>
    <cellStyle name="一般 10 2" xfId="35"/>
    <cellStyle name="一般 11 2" xfId="36"/>
    <cellStyle name="一般 12" xfId="37"/>
    <cellStyle name="一般 12 2" xfId="38"/>
    <cellStyle name="一般 13" xfId="39"/>
    <cellStyle name="一般 14" xfId="40"/>
    <cellStyle name="一般 2" xfId="41"/>
    <cellStyle name="一般 2 2" xfId="42"/>
    <cellStyle name="一般 2 2 2" xfId="43"/>
    <cellStyle name="一般 2_修正34" xfId="44"/>
    <cellStyle name="一般 3" xfId="45"/>
    <cellStyle name="一般 3 2" xfId="46"/>
    <cellStyle name="一般 3_99_死因統計統計表_新制行政區_(修正格式)_201108" xfId="47"/>
    <cellStyle name="一般 4 2" xfId="48"/>
    <cellStyle name="一般 5 2" xfId="49"/>
    <cellStyle name="一般 6 2" xfId="50"/>
    <cellStyle name="一般 7 2" xfId="51"/>
    <cellStyle name="一般 8 2" xfId="52"/>
    <cellStyle name="一般 9 2" xfId="53"/>
    <cellStyle name="千分位 2 2" xfId="54"/>
    <cellStyle name="千分位 3" xfId="55"/>
    <cellStyle name="貨幣[0]" xfId="56"/>
    <cellStyle name="超連結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9.49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1" t="str">
        <f aca="false">IFERROR(HYPERLINK(目錄&amp;"!A1",MID(目錄,FIND("]",目錄)+1,99)),"")</f>
        <v/>
      </c>
    </row>
    <row r="3" customFormat="false" ht="16.5" hidden="false" customHeight="false" outlineLevel="0" collapsed="false">
      <c r="A3" s="1" t="str">
        <f aca="false">IFERROR(HYPERLINK(目錄&amp;"!A1",MID(目錄,FIND("]",目錄)+1,99)),"")</f>
        <v/>
      </c>
    </row>
    <row r="4" customFormat="false" ht="16.5" hidden="false" customHeight="false" outlineLevel="0" collapsed="false">
      <c r="A4" s="1" t="str">
        <f aca="false">IFERROR(HYPERLINK(目錄&amp;"!A1",MID(目錄,FIND("]",目錄)+1,99)),"")</f>
        <v/>
      </c>
    </row>
    <row r="5" customFormat="false" ht="16.5" hidden="false" customHeight="false" outlineLevel="0" collapsed="false">
      <c r="A5" s="1" t="str">
        <f aca="false">IFERROR(HYPERLINK(目錄&amp;"!A1",MID(目錄,FIND("]",目錄)+1,99)),"")</f>
        <v/>
      </c>
    </row>
    <row r="6" customFormat="false" ht="16.5" hidden="false" customHeight="false" outlineLevel="0" collapsed="false">
      <c r="A6" s="1" t="str">
        <f aca="false">IFERROR(HYPERLINK(目錄&amp;"!A1",MID(目錄,FIND("]",目錄)+1,99)),"")</f>
        <v/>
      </c>
    </row>
    <row r="7" customFormat="false" ht="16.5" hidden="false" customHeight="false" outlineLevel="0" collapsed="false">
      <c r="A7" s="1" t="str">
        <f aca="false">IFERROR(HYPERLINK(目錄&amp;"!A1",MID(目錄,FIND("]",目錄)+1,99)),"")</f>
        <v/>
      </c>
    </row>
    <row r="8" customFormat="false" ht="16.5" hidden="false" customHeight="false" outlineLevel="0" collapsed="false">
      <c r="A8" s="1" t="str">
        <f aca="false">IFERROR(HYPERLINK(目錄&amp;"!A1",MID(目錄,FIND("]",目錄)+1,99)),"")</f>
        <v/>
      </c>
    </row>
    <row r="9" customFormat="false" ht="16.5" hidden="false" customHeight="false" outlineLevel="0" collapsed="false">
      <c r="A9" s="1" t="str">
        <f aca="false">IFERROR(HYPERLINK(目錄&amp;"!A1",MID(目錄,FIND("]",目錄)+1,99)),"")</f>
        <v/>
      </c>
    </row>
    <row r="10" customFormat="false" ht="16.5" hidden="false" customHeight="false" outlineLevel="0" collapsed="false">
      <c r="A10" s="1" t="str">
        <f aca="false">IFERROR(HYPERLINK(目錄&amp;"!A1",MID(目錄,FIND("]",目錄)+1,99)),"")</f>
        <v/>
      </c>
    </row>
    <row r="11" customFormat="false" ht="16.5" hidden="false" customHeight="false" outlineLevel="0" collapsed="false">
      <c r="A11" s="1" t="str">
        <f aca="false">IFERROR(HYPERLINK(目錄&amp;"!A1",MID(目錄,FIND("]",目錄)+1,99)),"")</f>
        <v/>
      </c>
    </row>
    <row r="12" customFormat="false" ht="16.5" hidden="false" customHeight="false" outlineLevel="0" collapsed="false">
      <c r="A12" s="1" t="str">
        <f aca="false">IFERROR(HYPERLINK(目錄&amp;"!A1",MID(目錄,FIND("]",目錄)+1,99)),"")</f>
        <v/>
      </c>
    </row>
    <row r="13" customFormat="false" ht="16.5" hidden="false" customHeight="false" outlineLevel="0" collapsed="false">
      <c r="A13" s="1" t="str">
        <f aca="false">IFERROR(HYPERLINK(目錄&amp;"!A1",MID(目錄,FIND("]",目錄)+1,99)),"")</f>
        <v/>
      </c>
    </row>
    <row r="14" customFormat="false" ht="16.5" hidden="false" customHeight="false" outlineLevel="0" collapsed="false">
      <c r="A14" s="1" t="str">
        <f aca="false">IFERROR(HYPERLINK(目錄&amp;"!A1",MID(目錄,FIND("]",目錄)+1,99)),"")</f>
        <v/>
      </c>
    </row>
    <row r="15" customFormat="false" ht="16.5" hidden="false" customHeight="false" outlineLevel="0" collapsed="false">
      <c r="A15" s="1" t="str">
        <f aca="false">IFERROR(HYPERLINK(目錄&amp;"!A1",MID(目錄,FIND("]",目錄)+1,99)),"")</f>
        <v/>
      </c>
    </row>
    <row r="16" customFormat="false" ht="16.5" hidden="false" customHeight="false" outlineLevel="0" collapsed="false">
      <c r="A16" s="1" t="str">
        <f aca="false">IFERROR(HYPERLINK(目錄&amp;"!A1",MID(目錄,FIND("]",目錄)+1,99)),"")</f>
        <v/>
      </c>
    </row>
    <row r="17" customFormat="false" ht="16.5" hidden="false" customHeight="false" outlineLevel="0" collapsed="false">
      <c r="A17" s="1" t="str">
        <f aca="false">IFERROR(HYPERLINK(目錄&amp;"!A1",MID(目錄,FIND("]",目錄)+1,99)),"")</f>
        <v/>
      </c>
    </row>
    <row r="18" customFormat="false" ht="16.5" hidden="false" customHeight="false" outlineLevel="0" collapsed="false">
      <c r="A18" s="1" t="str">
        <f aca="false">IFERROR(HYPERLINK(目錄&amp;"!A1",MID(目錄,FIND("]",目錄)+1,99)),"")</f>
        <v/>
      </c>
    </row>
    <row r="19" customFormat="false" ht="16.5" hidden="false" customHeight="false" outlineLevel="0" collapsed="false">
      <c r="A19" s="1" t="str">
        <f aca="false">IFERROR(HYPERLINK(目錄&amp;"!A1",MID(目錄,FIND("]",目錄)+1,99)),"")</f>
        <v/>
      </c>
    </row>
    <row r="20" customFormat="false" ht="16.5" hidden="false" customHeight="false" outlineLevel="0" collapsed="false">
      <c r="A20" s="1" t="str">
        <f aca="false">IFERROR(HYPERLINK(目錄&amp;"!A1",MID(目錄,FIND("]",目錄)+1,99)),"")</f>
        <v/>
      </c>
    </row>
    <row r="21" customFormat="false" ht="16.5" hidden="false" customHeight="false" outlineLevel="0" collapsed="false">
      <c r="A21" s="1" t="str">
        <f aca="false">IFERROR(HYPERLINK(目錄&amp;"!A1",MID(目錄,FIND("]",目錄)+1,99)),"")</f>
        <v/>
      </c>
    </row>
    <row r="22" customFormat="false" ht="16.5" hidden="false" customHeight="false" outlineLevel="0" collapsed="false">
      <c r="A22" s="1" t="str">
        <f aca="false">IFERROR(HYPERLINK(目錄&amp;"!A1",MID(目錄,FIND("]",目錄)+1,99)),"")</f>
        <v/>
      </c>
    </row>
    <row r="23" customFormat="false" ht="16.5" hidden="false" customHeight="false" outlineLevel="0" collapsed="false">
      <c r="A23" s="1" t="str">
        <f aca="false">IFERROR(HYPERLINK(目錄&amp;"!A1",MID(目錄,FIND("]",目錄)+1,99)),"")</f>
        <v/>
      </c>
    </row>
    <row r="24" customFormat="false" ht="16.5" hidden="false" customHeight="false" outlineLevel="0" collapsed="false">
      <c r="A24" s="1" t="str">
        <f aca="false">IFERROR(HYPERLINK(目錄&amp;"!A1",MID(目錄,FIND("]",目錄)+1,99)),"")</f>
        <v/>
      </c>
    </row>
    <row r="25" customFormat="false" ht="16.5" hidden="false" customHeight="false" outlineLevel="0" collapsed="false">
      <c r="A25" s="1" t="str">
        <f aca="false">IFERROR(HYPERLINK(目錄&amp;"!A1",MID(目錄,FIND("]",目錄)+1,99)),"")</f>
        <v/>
      </c>
    </row>
    <row r="26" customFormat="false" ht="16.5" hidden="false" customHeight="false" outlineLevel="0" collapsed="false">
      <c r="A26" s="1" t="str">
        <f aca="false">IFERROR(HYPERLINK(目錄&amp;"!A1",MID(目錄,FIND("]",目錄)+1,99)),"")</f>
        <v/>
      </c>
    </row>
    <row r="27" customFormat="false" ht="16.5" hidden="false" customHeight="false" outlineLevel="0" collapsed="false">
      <c r="A27" s="1" t="str">
        <f aca="false">IFERROR(HYPERLINK(目錄&amp;"!A1",MID(目錄,FIND("]",目錄)+1,99)),"")</f>
        <v/>
      </c>
    </row>
    <row r="28" customFormat="false" ht="16.5" hidden="false" customHeight="false" outlineLevel="0" collapsed="false">
      <c r="A28" s="1" t="str">
        <f aca="false">IFERROR(HYPERLINK(目錄&amp;"!A1",MID(目錄,FIND("]",目錄)+1,99)),"")</f>
        <v/>
      </c>
    </row>
    <row r="29" customFormat="false" ht="16.5" hidden="false" customHeight="false" outlineLevel="0" collapsed="false">
      <c r="A29" s="1" t="str">
        <f aca="false">IFERROR(HYPERLINK(目錄&amp;"!A1",MID(目錄,FIND("]",目錄)+1,99)),"")</f>
        <v/>
      </c>
    </row>
    <row r="30" customFormat="false" ht="16.5" hidden="false" customHeight="false" outlineLevel="0" collapsed="false">
      <c r="A30" s="1" t="str">
        <f aca="false">IFERROR(HYPERLINK(目錄&amp;"!A1",MID(目錄,FIND("]",目錄)+1,99)),"")</f>
        <v/>
      </c>
    </row>
    <row r="31" customFormat="false" ht="16.5" hidden="false" customHeight="false" outlineLevel="0" collapsed="false">
      <c r="A31" s="1" t="str">
        <f aca="false">IFERROR(HYPERLINK(目錄&amp;"!A1",MID(目錄,FIND("]",目錄)+1,99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92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448</v>
      </c>
      <c r="E10" s="51" t="n">
        <v>682.885189927443</v>
      </c>
      <c r="F10" s="51" t="n">
        <v>402.187332652718</v>
      </c>
      <c r="G10" s="52" t="n">
        <v>100</v>
      </c>
      <c r="H10" s="48" t="s">
        <v>22</v>
      </c>
      <c r="I10" s="49" t="s">
        <v>23</v>
      </c>
      <c r="J10" s="50" t="n">
        <v>261</v>
      </c>
      <c r="K10" s="51" t="n">
        <v>781.273385817344</v>
      </c>
      <c r="L10" s="51" t="n">
        <v>516.640791932782</v>
      </c>
      <c r="M10" s="52" t="n">
        <v>100</v>
      </c>
      <c r="N10" s="48" t="s">
        <v>22</v>
      </c>
      <c r="O10" s="49" t="s">
        <v>23</v>
      </c>
      <c r="P10" s="50" t="n">
        <v>187</v>
      </c>
      <c r="Q10" s="51" t="n">
        <v>580.79945336522</v>
      </c>
      <c r="R10" s="51" t="n">
        <v>292.584990758501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142</v>
      </c>
      <c r="E11" s="51" t="n">
        <v>216.450216450216</v>
      </c>
      <c r="F11" s="51" t="n">
        <v>134.396871725051</v>
      </c>
      <c r="G11" s="52" t="n">
        <v>31.6964285714286</v>
      </c>
      <c r="H11" s="48" t="s">
        <v>24</v>
      </c>
      <c r="I11" s="49" t="s">
        <v>25</v>
      </c>
      <c r="J11" s="50" t="n">
        <v>88</v>
      </c>
      <c r="K11" s="51" t="n">
        <v>263.417846559104</v>
      </c>
      <c r="L11" s="51" t="n">
        <v>175.321943035031</v>
      </c>
      <c r="M11" s="52" t="n">
        <v>33.7164750957854</v>
      </c>
      <c r="N11" s="48" t="s">
        <v>24</v>
      </c>
      <c r="O11" s="49" t="s">
        <v>25</v>
      </c>
      <c r="P11" s="50" t="n">
        <v>54</v>
      </c>
      <c r="Q11" s="51" t="n">
        <v>167.717489207069</v>
      </c>
      <c r="R11" s="51" t="n">
        <v>96.5749255661358</v>
      </c>
      <c r="S11" s="53" t="n">
        <v>28.8770053475936</v>
      </c>
    </row>
    <row r="12" s="25" customFormat="true" ht="32.1" hidden="false" customHeight="true" outlineLevel="0" collapsed="false">
      <c r="A12" s="47" t="n">
        <v>2</v>
      </c>
      <c r="B12" s="48" t="s">
        <v>30</v>
      </c>
      <c r="C12" s="49" t="s">
        <v>31</v>
      </c>
      <c r="D12" s="50" t="n">
        <v>44</v>
      </c>
      <c r="E12" s="51" t="n">
        <v>67.0690811535882</v>
      </c>
      <c r="F12" s="51" t="n">
        <v>37.68184792976</v>
      </c>
      <c r="G12" s="52" t="n">
        <v>9.8214285714286</v>
      </c>
      <c r="H12" s="48" t="s">
        <v>30</v>
      </c>
      <c r="I12" s="49" t="s">
        <v>31</v>
      </c>
      <c r="J12" s="50" t="n">
        <v>16</v>
      </c>
      <c r="K12" s="51" t="n">
        <v>47.8941539198372</v>
      </c>
      <c r="L12" s="51" t="n">
        <v>28.6923782040589</v>
      </c>
      <c r="M12" s="52" t="n">
        <v>6.1302681992337</v>
      </c>
      <c r="N12" s="48" t="s">
        <v>30</v>
      </c>
      <c r="O12" s="49" t="s">
        <v>31</v>
      </c>
      <c r="P12" s="50" t="n">
        <v>28</v>
      </c>
      <c r="Q12" s="51" t="n">
        <v>86.964624033295</v>
      </c>
      <c r="R12" s="51" t="n">
        <v>45.6543900908794</v>
      </c>
      <c r="S12" s="53" t="n">
        <v>14.9732620320856</v>
      </c>
    </row>
    <row r="13" s="25" customFormat="true" ht="32.1" hidden="false" customHeight="true" outlineLevel="0" collapsed="false">
      <c r="A13" s="47" t="n">
        <v>3</v>
      </c>
      <c r="B13" s="48" t="s">
        <v>28</v>
      </c>
      <c r="C13" s="49" t="s">
        <v>29</v>
      </c>
      <c r="D13" s="50" t="n">
        <v>32</v>
      </c>
      <c r="E13" s="51" t="n">
        <v>48.777513566246</v>
      </c>
      <c r="F13" s="51" t="n">
        <v>25.36436937832</v>
      </c>
      <c r="G13" s="52" t="n">
        <v>7.1428571428571</v>
      </c>
      <c r="H13" s="48" t="s">
        <v>38</v>
      </c>
      <c r="I13" s="49" t="s">
        <v>39</v>
      </c>
      <c r="J13" s="50" t="n">
        <v>16</v>
      </c>
      <c r="K13" s="51" t="n">
        <v>47.8941539198372</v>
      </c>
      <c r="L13" s="51" t="n">
        <v>28.9379615891382</v>
      </c>
      <c r="M13" s="52" t="n">
        <v>6.1302681992337</v>
      </c>
      <c r="N13" s="48" t="s">
        <v>28</v>
      </c>
      <c r="O13" s="49" t="s">
        <v>29</v>
      </c>
      <c r="P13" s="50" t="n">
        <v>17</v>
      </c>
      <c r="Q13" s="51" t="n">
        <v>52.7999503059291</v>
      </c>
      <c r="R13" s="51" t="n">
        <v>21.3157918139278</v>
      </c>
      <c r="S13" s="53" t="n">
        <v>9.0909090909091</v>
      </c>
    </row>
    <row r="14" s="25" customFormat="true" ht="32.1" hidden="false" customHeight="true" outlineLevel="0" collapsed="false">
      <c r="A14" s="47" t="n">
        <v>4</v>
      </c>
      <c r="B14" s="48" t="s">
        <v>26</v>
      </c>
      <c r="C14" s="49" t="s">
        <v>27</v>
      </c>
      <c r="D14" s="50" t="n">
        <v>26</v>
      </c>
      <c r="E14" s="51" t="n">
        <v>39.6317297725748</v>
      </c>
      <c r="F14" s="51" t="n">
        <v>22.5141503118421</v>
      </c>
      <c r="G14" s="52" t="n">
        <v>5.8035714285714</v>
      </c>
      <c r="H14" s="48" t="s">
        <v>26</v>
      </c>
      <c r="I14" s="49" t="s">
        <v>27</v>
      </c>
      <c r="J14" s="50" t="n">
        <v>15</v>
      </c>
      <c r="K14" s="51" t="n">
        <v>44.9007692998473</v>
      </c>
      <c r="L14" s="51" t="n">
        <v>30.0454598997253</v>
      </c>
      <c r="M14" s="52" t="n">
        <v>5.7471264367816</v>
      </c>
      <c r="N14" s="48" t="s">
        <v>26</v>
      </c>
      <c r="O14" s="49" t="s">
        <v>27</v>
      </c>
      <c r="P14" s="50" t="n">
        <v>11</v>
      </c>
      <c r="Q14" s="51" t="n">
        <v>34.1646737273659</v>
      </c>
      <c r="R14" s="51" t="n">
        <v>14.1437583720842</v>
      </c>
      <c r="S14" s="53" t="n">
        <v>5.8823529411765</v>
      </c>
    </row>
    <row r="15" s="25" customFormat="true" ht="32.1" hidden="false" customHeight="true" outlineLevel="0" collapsed="false">
      <c r="A15" s="47" t="n">
        <v>5</v>
      </c>
      <c r="B15" s="48" t="s">
        <v>32</v>
      </c>
      <c r="C15" s="49" t="s">
        <v>33</v>
      </c>
      <c r="D15" s="50" t="n">
        <v>24</v>
      </c>
      <c r="E15" s="51" t="n">
        <v>36.5831351746845</v>
      </c>
      <c r="F15" s="51" t="n">
        <v>20.3615181921633</v>
      </c>
      <c r="G15" s="52" t="n">
        <v>5.3571428571429</v>
      </c>
      <c r="H15" s="48" t="s">
        <v>32</v>
      </c>
      <c r="I15" s="49" t="s">
        <v>33</v>
      </c>
      <c r="J15" s="50" t="n">
        <v>15</v>
      </c>
      <c r="K15" s="51" t="n">
        <v>44.9007692998473</v>
      </c>
      <c r="L15" s="51" t="n">
        <v>28.8730659929607</v>
      </c>
      <c r="M15" s="52" t="n">
        <v>5.7471264367816</v>
      </c>
      <c r="N15" s="48" t="s">
        <v>34</v>
      </c>
      <c r="O15" s="49" t="s">
        <v>35</v>
      </c>
      <c r="P15" s="50" t="n">
        <v>10</v>
      </c>
      <c r="Q15" s="51" t="n">
        <v>31.0587942976054</v>
      </c>
      <c r="R15" s="51" t="n">
        <v>17.5299735263159</v>
      </c>
      <c r="S15" s="53" t="n">
        <v>5.3475935828877</v>
      </c>
    </row>
    <row r="16" s="25" customFormat="true" ht="32.1" hidden="false" customHeight="true" outlineLevel="0" collapsed="false">
      <c r="A16" s="47" t="n">
        <v>6</v>
      </c>
      <c r="B16" s="48" t="s">
        <v>38</v>
      </c>
      <c r="C16" s="49" t="s">
        <v>39</v>
      </c>
      <c r="D16" s="50" t="n">
        <v>22</v>
      </c>
      <c r="E16" s="51" t="n">
        <v>33.5345405767941</v>
      </c>
      <c r="F16" s="51" t="n">
        <v>17.4950497265188</v>
      </c>
      <c r="G16" s="52" t="n">
        <v>4.9107142857143</v>
      </c>
      <c r="H16" s="48" t="s">
        <v>28</v>
      </c>
      <c r="I16" s="49" t="s">
        <v>29</v>
      </c>
      <c r="J16" s="50" t="n">
        <v>15</v>
      </c>
      <c r="K16" s="51" t="n">
        <v>44.9007692998473</v>
      </c>
      <c r="L16" s="51" t="n">
        <v>28.5535114692844</v>
      </c>
      <c r="M16" s="52" t="n">
        <v>5.7471264367816</v>
      </c>
      <c r="N16" s="48" t="s">
        <v>32</v>
      </c>
      <c r="O16" s="49" t="s">
        <v>33</v>
      </c>
      <c r="P16" s="50" t="n">
        <v>9</v>
      </c>
      <c r="Q16" s="51" t="n">
        <v>27.9529148678448</v>
      </c>
      <c r="R16" s="51" t="n">
        <v>12.2551876427401</v>
      </c>
      <c r="S16" s="53" t="n">
        <v>4.8128342245989</v>
      </c>
    </row>
    <row r="17" s="25" customFormat="true" ht="32.1" hidden="false" customHeight="true" outlineLevel="0" collapsed="false">
      <c r="A17" s="47" t="n">
        <v>7</v>
      </c>
      <c r="B17" s="48" t="s">
        <v>34</v>
      </c>
      <c r="C17" s="49" t="s">
        <v>35</v>
      </c>
      <c r="D17" s="50" t="n">
        <v>22</v>
      </c>
      <c r="E17" s="51" t="n">
        <v>33.5345405767941</v>
      </c>
      <c r="F17" s="51" t="n">
        <v>22.9336479214694</v>
      </c>
      <c r="G17" s="52" t="n">
        <v>4.9107142857143</v>
      </c>
      <c r="H17" s="48" t="s">
        <v>45</v>
      </c>
      <c r="I17" s="49" t="s">
        <v>46</v>
      </c>
      <c r="J17" s="50" t="n">
        <v>12</v>
      </c>
      <c r="K17" s="51" t="n">
        <v>35.9206154398779</v>
      </c>
      <c r="L17" s="51" t="n">
        <v>23.6999911987059</v>
      </c>
      <c r="M17" s="52" t="n">
        <v>4.5977011494253</v>
      </c>
      <c r="N17" s="48" t="s">
        <v>36</v>
      </c>
      <c r="O17" s="49" t="s">
        <v>37</v>
      </c>
      <c r="P17" s="50" t="n">
        <v>8</v>
      </c>
      <c r="Q17" s="51" t="n">
        <v>24.8470354380843</v>
      </c>
      <c r="R17" s="51" t="n">
        <v>9.9828329986507</v>
      </c>
      <c r="S17" s="53" t="n">
        <v>4.2780748663102</v>
      </c>
    </row>
    <row r="18" s="25" customFormat="true" ht="32.1" hidden="false" customHeight="true" outlineLevel="0" collapsed="false">
      <c r="A18" s="47" t="n">
        <v>8</v>
      </c>
      <c r="B18" s="48" t="s">
        <v>36</v>
      </c>
      <c r="C18" s="49" t="s">
        <v>37</v>
      </c>
      <c r="D18" s="50" t="n">
        <v>18</v>
      </c>
      <c r="E18" s="51" t="n">
        <v>27.4373513810134</v>
      </c>
      <c r="F18" s="51" t="n">
        <v>14.5126155680466</v>
      </c>
      <c r="G18" s="52" t="n">
        <v>4.0178571428571</v>
      </c>
      <c r="H18" s="48" t="s">
        <v>34</v>
      </c>
      <c r="I18" s="49" t="s">
        <v>35</v>
      </c>
      <c r="J18" s="50" t="n">
        <v>12</v>
      </c>
      <c r="K18" s="51" t="n">
        <v>35.9206154398779</v>
      </c>
      <c r="L18" s="51" t="n">
        <v>28.0327414929801</v>
      </c>
      <c r="M18" s="52" t="n">
        <v>4.5977011494253</v>
      </c>
      <c r="N18" s="48" t="s">
        <v>38</v>
      </c>
      <c r="O18" s="49" t="s">
        <v>39</v>
      </c>
      <c r="P18" s="50" t="n">
        <v>6</v>
      </c>
      <c r="Q18" s="51" t="n">
        <v>18.6352765785632</v>
      </c>
      <c r="R18" s="51" t="n">
        <v>8.6818395684741</v>
      </c>
      <c r="S18" s="53" t="n">
        <v>3.2085561497326</v>
      </c>
    </row>
    <row r="19" s="25" customFormat="true" ht="32.1" hidden="false" customHeight="true" outlineLevel="0" collapsed="false">
      <c r="A19" s="47" t="n">
        <v>9</v>
      </c>
      <c r="B19" s="48" t="s">
        <v>40</v>
      </c>
      <c r="C19" s="49" t="s">
        <v>41</v>
      </c>
      <c r="D19" s="50" t="n">
        <v>15</v>
      </c>
      <c r="E19" s="51" t="n">
        <v>22.8644594841778</v>
      </c>
      <c r="F19" s="51" t="n">
        <v>12.4783682943939</v>
      </c>
      <c r="G19" s="52" t="n">
        <v>3.3482142857143</v>
      </c>
      <c r="H19" s="48" t="s">
        <v>36</v>
      </c>
      <c r="I19" s="49" t="s">
        <v>37</v>
      </c>
      <c r="J19" s="50" t="n">
        <v>10</v>
      </c>
      <c r="K19" s="51" t="n">
        <v>29.9338461998982</v>
      </c>
      <c r="L19" s="51" t="n">
        <v>18.9837024288578</v>
      </c>
      <c r="M19" s="52" t="n">
        <v>3.8314176245211</v>
      </c>
      <c r="N19" s="48" t="s">
        <v>40</v>
      </c>
      <c r="O19" s="49" t="s">
        <v>41</v>
      </c>
      <c r="P19" s="50" t="n">
        <v>5</v>
      </c>
      <c r="Q19" s="51" t="n">
        <v>15.5293971488027</v>
      </c>
      <c r="R19" s="51" t="n">
        <v>7.1733500498153</v>
      </c>
      <c r="S19" s="53" t="n">
        <v>2.6737967914439</v>
      </c>
    </row>
    <row r="20" s="25" customFormat="true" ht="32.1" hidden="false" customHeight="true" outlineLevel="0" collapsed="false">
      <c r="A20" s="47" t="n">
        <v>10</v>
      </c>
      <c r="B20" s="48" t="s">
        <v>45</v>
      </c>
      <c r="C20" s="49" t="s">
        <v>46</v>
      </c>
      <c r="D20" s="50" t="n">
        <v>13</v>
      </c>
      <c r="E20" s="51" t="n">
        <v>19.8158648862874</v>
      </c>
      <c r="F20" s="51" t="n">
        <v>12.1738018126417</v>
      </c>
      <c r="G20" s="52" t="n">
        <v>2.9017857142857</v>
      </c>
      <c r="H20" s="48" t="s">
        <v>40</v>
      </c>
      <c r="I20" s="49" t="s">
        <v>41</v>
      </c>
      <c r="J20" s="50" t="n">
        <v>10</v>
      </c>
      <c r="K20" s="51" t="n">
        <v>29.9338461998982</v>
      </c>
      <c r="L20" s="51" t="n">
        <v>18.8723093929353</v>
      </c>
      <c r="M20" s="52" t="n">
        <v>3.8314176245211</v>
      </c>
      <c r="N20" s="48" t="s">
        <v>42</v>
      </c>
      <c r="O20" s="49" t="s">
        <v>43</v>
      </c>
      <c r="P20" s="50" t="n">
        <v>5</v>
      </c>
      <c r="Q20" s="51" t="n">
        <v>15.5293971488027</v>
      </c>
      <c r="R20" s="51" t="n">
        <v>8.8675402177594</v>
      </c>
      <c r="S20" s="53" t="n">
        <v>2.6737967914439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90</v>
      </c>
      <c r="E21" s="58" t="n">
        <v>137.186756905067</v>
      </c>
      <c r="F21" s="58" t="n">
        <v>82.2750917925118</v>
      </c>
      <c r="G21" s="59" t="n">
        <v>20.0892857142857</v>
      </c>
      <c r="H21" s="55"/>
      <c r="I21" s="56" t="s">
        <v>44</v>
      </c>
      <c r="J21" s="57" t="n">
        <v>52</v>
      </c>
      <c r="K21" s="58" t="n">
        <v>155.656000239471</v>
      </c>
      <c r="L21" s="58" t="n">
        <v>106.627727229104</v>
      </c>
      <c r="M21" s="59" t="n">
        <v>19.9233716475096</v>
      </c>
      <c r="N21" s="55"/>
      <c r="O21" s="56" t="s">
        <v>44</v>
      </c>
      <c r="P21" s="57" t="n">
        <v>34</v>
      </c>
      <c r="Q21" s="58" t="n">
        <v>105.599900611858</v>
      </c>
      <c r="R21" s="58" t="n">
        <v>50.4054009117187</v>
      </c>
      <c r="S21" s="58" t="n">
        <v>18.1818181818182</v>
      </c>
    </row>
    <row r="22" s="25" customFormat="true" ht="32.1" hidden="false" customHeight="true" outlineLevel="0" collapsed="false">
      <c r="A22" s="47" t="n">
        <v>11</v>
      </c>
      <c r="B22" s="48" t="s">
        <v>42</v>
      </c>
      <c r="C22" s="49" t="s">
        <v>43</v>
      </c>
      <c r="D22" s="50" t="n">
        <v>11</v>
      </c>
      <c r="E22" s="51" t="n">
        <v>16.7672702883971</v>
      </c>
      <c r="F22" s="51" t="n">
        <v>11.7737233498893</v>
      </c>
      <c r="G22" s="52" t="n">
        <v>2.4553571428571</v>
      </c>
      <c r="H22" s="48" t="s">
        <v>49</v>
      </c>
      <c r="I22" s="49" t="s">
        <v>50</v>
      </c>
      <c r="J22" s="50" t="n">
        <v>6</v>
      </c>
      <c r="K22" s="51" t="n">
        <v>17.9603077199389</v>
      </c>
      <c r="L22" s="51" t="n">
        <v>11.2827686071638</v>
      </c>
      <c r="M22" s="52" t="n">
        <v>2.2988505747126</v>
      </c>
      <c r="N22" s="48" t="s">
        <v>55</v>
      </c>
      <c r="O22" s="49" t="s">
        <v>56</v>
      </c>
      <c r="P22" s="50" t="n">
        <v>4</v>
      </c>
      <c r="Q22" s="51" t="n">
        <v>12.4235177190421</v>
      </c>
      <c r="R22" s="51" t="n">
        <v>4.9914164993254</v>
      </c>
      <c r="S22" s="53" t="n">
        <v>2.1390374331551</v>
      </c>
    </row>
    <row r="23" s="25" customFormat="true" ht="32.1" hidden="false" customHeight="true" outlineLevel="0" collapsed="false">
      <c r="A23" s="47" t="n">
        <v>12</v>
      </c>
      <c r="B23" s="48" t="s">
        <v>49</v>
      </c>
      <c r="C23" s="49" t="s">
        <v>50</v>
      </c>
      <c r="D23" s="50" t="n">
        <v>9</v>
      </c>
      <c r="E23" s="51" t="n">
        <v>13.7186756905067</v>
      </c>
      <c r="F23" s="51" t="n">
        <v>7.1082301190531</v>
      </c>
      <c r="G23" s="52" t="n">
        <v>2.0089285714286</v>
      </c>
      <c r="H23" s="48" t="s">
        <v>42</v>
      </c>
      <c r="I23" s="49" t="s">
        <v>43</v>
      </c>
      <c r="J23" s="50" t="n">
        <v>6</v>
      </c>
      <c r="K23" s="51" t="n">
        <v>17.9603077199389</v>
      </c>
      <c r="L23" s="51" t="n">
        <v>14.0573767776583</v>
      </c>
      <c r="M23" s="52" t="n">
        <v>2.2988505747126</v>
      </c>
      <c r="N23" s="48" t="s">
        <v>49</v>
      </c>
      <c r="O23" s="49" t="s">
        <v>50</v>
      </c>
      <c r="P23" s="50" t="n">
        <v>3</v>
      </c>
      <c r="Q23" s="51" t="n">
        <v>9.31763828928161</v>
      </c>
      <c r="R23" s="51" t="n">
        <v>3.5433070866142</v>
      </c>
      <c r="S23" s="53" t="n">
        <v>1.6042780748663</v>
      </c>
    </row>
    <row r="24" s="25" customFormat="true" ht="32.1" hidden="false" customHeight="true" outlineLevel="0" collapsed="false">
      <c r="A24" s="47" t="n">
        <v>13</v>
      </c>
      <c r="B24" s="48" t="s">
        <v>55</v>
      </c>
      <c r="C24" s="49" t="s">
        <v>56</v>
      </c>
      <c r="D24" s="50" t="n">
        <v>5</v>
      </c>
      <c r="E24" s="51" t="n">
        <v>7.62148649472593</v>
      </c>
      <c r="F24" s="51" t="n">
        <v>3.7244601501263</v>
      </c>
      <c r="G24" s="52" t="n">
        <v>1.1160714285714</v>
      </c>
      <c r="H24" s="48" t="s">
        <v>59</v>
      </c>
      <c r="I24" s="49" t="s">
        <v>60</v>
      </c>
      <c r="J24" s="50" t="n">
        <v>2</v>
      </c>
      <c r="K24" s="51" t="n">
        <v>5.98676923997965</v>
      </c>
      <c r="L24" s="51" t="n">
        <v>4.0293752523968</v>
      </c>
      <c r="M24" s="52" t="n">
        <v>0.7662835249042</v>
      </c>
      <c r="N24" s="48" t="s">
        <v>59</v>
      </c>
      <c r="O24" s="49" t="s">
        <v>60</v>
      </c>
      <c r="P24" s="50" t="n">
        <v>2</v>
      </c>
      <c r="Q24" s="51" t="n">
        <v>6.21175885952107</v>
      </c>
      <c r="R24" s="51" t="n">
        <v>2.3622047244094</v>
      </c>
      <c r="S24" s="53" t="n">
        <v>1.0695187165775</v>
      </c>
    </row>
    <row r="25" s="25" customFormat="true" ht="32.1" hidden="false" customHeight="true" outlineLevel="0" collapsed="false">
      <c r="A25" s="47" t="n">
        <v>14</v>
      </c>
      <c r="B25" s="48" t="s">
        <v>59</v>
      </c>
      <c r="C25" s="49" t="s">
        <v>60</v>
      </c>
      <c r="D25" s="50" t="n">
        <v>4</v>
      </c>
      <c r="E25" s="51" t="n">
        <v>6.09718919578075</v>
      </c>
      <c r="F25" s="51" t="n">
        <v>3.2503656293812</v>
      </c>
      <c r="G25" s="52" t="n">
        <v>0.8928571428571</v>
      </c>
      <c r="H25" s="48" t="s">
        <v>51</v>
      </c>
      <c r="I25" s="49" t="s">
        <v>52</v>
      </c>
      <c r="J25" s="50" t="n">
        <v>2</v>
      </c>
      <c r="K25" s="51" t="n">
        <v>5.98676923997965</v>
      </c>
      <c r="L25" s="51" t="n">
        <v>3.3566433566434</v>
      </c>
      <c r="M25" s="52" t="n">
        <v>0.7662835249042</v>
      </c>
      <c r="N25" s="48" t="s">
        <v>85</v>
      </c>
      <c r="O25" s="49" t="s">
        <v>86</v>
      </c>
      <c r="P25" s="50" t="n">
        <v>2</v>
      </c>
      <c r="Q25" s="51" t="n">
        <v>6.21175885952107</v>
      </c>
      <c r="R25" s="51" t="n">
        <v>2.6292117749159</v>
      </c>
      <c r="S25" s="53" t="n">
        <v>1.0695187165775</v>
      </c>
    </row>
    <row r="26" s="25" customFormat="true" ht="32.1" hidden="false" customHeight="true" outlineLevel="0" collapsed="false">
      <c r="A26" s="54" t="n">
        <v>15</v>
      </c>
      <c r="B26" s="60" t="s">
        <v>51</v>
      </c>
      <c r="C26" s="56" t="s">
        <v>52</v>
      </c>
      <c r="D26" s="61" t="n">
        <v>4</v>
      </c>
      <c r="E26" s="58" t="n">
        <v>6.09718919578075</v>
      </c>
      <c r="F26" s="58" t="n">
        <v>3.402486932531</v>
      </c>
      <c r="G26" s="59" t="n">
        <v>0.8928571428571</v>
      </c>
      <c r="H26" s="60" t="s">
        <v>87</v>
      </c>
      <c r="I26" s="56" t="s">
        <v>88</v>
      </c>
      <c r="J26" s="62" t="n">
        <v>2</v>
      </c>
      <c r="K26" s="58" t="n">
        <v>5.98676923997965</v>
      </c>
      <c r="L26" s="58" t="n">
        <v>8.5964430719475</v>
      </c>
      <c r="M26" s="59" t="n">
        <v>0.7662835249042</v>
      </c>
      <c r="N26" s="60" t="s">
        <v>51</v>
      </c>
      <c r="O26" s="56" t="s">
        <v>52</v>
      </c>
      <c r="P26" s="62" t="n">
        <v>2</v>
      </c>
      <c r="Q26" s="58" t="n">
        <v>6.21175885952107</v>
      </c>
      <c r="R26" s="58" t="n">
        <v>3.2468300617352</v>
      </c>
      <c r="S26" s="58" t="n">
        <v>1.0695187165775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93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94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627</v>
      </c>
      <c r="E10" s="51" t="n">
        <v>573.563917615365</v>
      </c>
      <c r="F10" s="51" t="n">
        <v>399.502653518476</v>
      </c>
      <c r="G10" s="52" t="n">
        <v>100</v>
      </c>
      <c r="H10" s="48" t="s">
        <v>22</v>
      </c>
      <c r="I10" s="49" t="s">
        <v>23</v>
      </c>
      <c r="J10" s="50" t="n">
        <v>389</v>
      </c>
      <c r="K10" s="51" t="n">
        <v>721.111512758483</v>
      </c>
      <c r="L10" s="51" t="n">
        <v>544.401606077433</v>
      </c>
      <c r="M10" s="52" t="n">
        <v>100</v>
      </c>
      <c r="N10" s="48" t="s">
        <v>22</v>
      </c>
      <c r="O10" s="49" t="s">
        <v>23</v>
      </c>
      <c r="P10" s="50" t="n">
        <v>238</v>
      </c>
      <c r="Q10" s="51" t="n">
        <v>429.820125695297</v>
      </c>
      <c r="R10" s="51" t="n">
        <v>276.246078442165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216</v>
      </c>
      <c r="E11" s="51" t="n">
        <v>197.591397456011</v>
      </c>
      <c r="F11" s="51" t="n">
        <v>135.931237300196</v>
      </c>
      <c r="G11" s="52" t="n">
        <v>34.4497607655502</v>
      </c>
      <c r="H11" s="48" t="s">
        <v>24</v>
      </c>
      <c r="I11" s="49" t="s">
        <v>25</v>
      </c>
      <c r="J11" s="50" t="n">
        <v>137</v>
      </c>
      <c r="K11" s="51" t="n">
        <v>253.964723002345</v>
      </c>
      <c r="L11" s="51" t="n">
        <v>187.540641087252</v>
      </c>
      <c r="M11" s="52" t="n">
        <v>35.2185089974293</v>
      </c>
      <c r="N11" s="48" t="s">
        <v>24</v>
      </c>
      <c r="O11" s="49" t="s">
        <v>25</v>
      </c>
      <c r="P11" s="50" t="n">
        <v>79</v>
      </c>
      <c r="Q11" s="51" t="n">
        <v>142.671386260204</v>
      </c>
      <c r="R11" s="51" t="n">
        <v>93.2646633822238</v>
      </c>
      <c r="S11" s="53" t="n">
        <v>33.1932773109244</v>
      </c>
    </row>
    <row r="12" s="25" customFormat="true" ht="32.1" hidden="false" customHeight="true" outlineLevel="0" collapsed="false">
      <c r="A12" s="47" t="n">
        <v>2</v>
      </c>
      <c r="B12" s="48" t="s">
        <v>26</v>
      </c>
      <c r="C12" s="49" t="s">
        <v>27</v>
      </c>
      <c r="D12" s="50" t="n">
        <v>52</v>
      </c>
      <c r="E12" s="51" t="n">
        <v>47.5682993875581</v>
      </c>
      <c r="F12" s="51" t="n">
        <v>32.1095845082225</v>
      </c>
      <c r="G12" s="52" t="n">
        <v>8.2934609250399</v>
      </c>
      <c r="H12" s="48" t="s">
        <v>26</v>
      </c>
      <c r="I12" s="49" t="s">
        <v>27</v>
      </c>
      <c r="J12" s="50" t="n">
        <v>34</v>
      </c>
      <c r="K12" s="51" t="n">
        <v>63.0277414750345</v>
      </c>
      <c r="L12" s="51" t="n">
        <v>46.0901138059179</v>
      </c>
      <c r="M12" s="52" t="n">
        <v>8.7403598971722</v>
      </c>
      <c r="N12" s="48" t="s">
        <v>30</v>
      </c>
      <c r="O12" s="49" t="s">
        <v>31</v>
      </c>
      <c r="P12" s="50" t="n">
        <v>18</v>
      </c>
      <c r="Q12" s="51" t="n">
        <v>32.5074044643502</v>
      </c>
      <c r="R12" s="51" t="n">
        <v>21.024264809797</v>
      </c>
      <c r="S12" s="53" t="n">
        <v>7.563025210084</v>
      </c>
    </row>
    <row r="13" s="25" customFormat="true" ht="32.1" hidden="false" customHeight="true" outlineLevel="0" collapsed="false">
      <c r="A13" s="47" t="n">
        <v>3</v>
      </c>
      <c r="B13" s="48" t="s">
        <v>32</v>
      </c>
      <c r="C13" s="49" t="s">
        <v>33</v>
      </c>
      <c r="D13" s="50" t="n">
        <v>46</v>
      </c>
      <c r="E13" s="51" t="n">
        <v>42.0796494582245</v>
      </c>
      <c r="F13" s="51" t="n">
        <v>29.5503819511761</v>
      </c>
      <c r="G13" s="52" t="n">
        <v>7.3365231259968</v>
      </c>
      <c r="H13" s="48" t="s">
        <v>32</v>
      </c>
      <c r="I13" s="49" t="s">
        <v>33</v>
      </c>
      <c r="J13" s="50" t="n">
        <v>30</v>
      </c>
      <c r="K13" s="51" t="n">
        <v>55.6127130662069</v>
      </c>
      <c r="L13" s="51" t="n">
        <v>43.1103311688827</v>
      </c>
      <c r="M13" s="52" t="n">
        <v>7.7120822622108</v>
      </c>
      <c r="N13" s="48" t="s">
        <v>26</v>
      </c>
      <c r="O13" s="49" t="s">
        <v>27</v>
      </c>
      <c r="P13" s="50" t="n">
        <v>18</v>
      </c>
      <c r="Q13" s="51" t="n">
        <v>32.5074044643502</v>
      </c>
      <c r="R13" s="51" t="n">
        <v>19.4103413594361</v>
      </c>
      <c r="S13" s="53" t="n">
        <v>7.563025210084</v>
      </c>
    </row>
    <row r="14" s="25" customFormat="true" ht="32.1" hidden="false" customHeight="true" outlineLevel="0" collapsed="false">
      <c r="A14" s="47" t="n">
        <v>4</v>
      </c>
      <c r="B14" s="48" t="s">
        <v>30</v>
      </c>
      <c r="C14" s="49" t="s">
        <v>31</v>
      </c>
      <c r="D14" s="50" t="n">
        <v>37</v>
      </c>
      <c r="E14" s="51" t="n">
        <v>33.8466745642241</v>
      </c>
      <c r="F14" s="51" t="n">
        <v>23.2261351867847</v>
      </c>
      <c r="G14" s="52" t="n">
        <v>5.9011164274322</v>
      </c>
      <c r="H14" s="48" t="s">
        <v>28</v>
      </c>
      <c r="I14" s="49" t="s">
        <v>29</v>
      </c>
      <c r="J14" s="50" t="n">
        <v>23</v>
      </c>
      <c r="K14" s="51" t="n">
        <v>42.6364133507587</v>
      </c>
      <c r="L14" s="51" t="n">
        <v>32.5911150379917</v>
      </c>
      <c r="M14" s="52" t="n">
        <v>5.9125964010283</v>
      </c>
      <c r="N14" s="48" t="s">
        <v>32</v>
      </c>
      <c r="O14" s="49" t="s">
        <v>33</v>
      </c>
      <c r="P14" s="50" t="n">
        <v>16</v>
      </c>
      <c r="Q14" s="51" t="n">
        <v>28.895470634978</v>
      </c>
      <c r="R14" s="51" t="n">
        <v>19.4408320920164</v>
      </c>
      <c r="S14" s="53" t="n">
        <v>6.7226890756303</v>
      </c>
    </row>
    <row r="15" s="25" customFormat="true" ht="32.1" hidden="false" customHeight="true" outlineLevel="0" collapsed="false">
      <c r="A15" s="47" t="n">
        <v>5</v>
      </c>
      <c r="B15" s="48" t="s">
        <v>28</v>
      </c>
      <c r="C15" s="49" t="s">
        <v>29</v>
      </c>
      <c r="D15" s="50" t="n">
        <v>34</v>
      </c>
      <c r="E15" s="51" t="n">
        <v>31.1023495995572</v>
      </c>
      <c r="F15" s="51" t="n">
        <v>21.6317779529404</v>
      </c>
      <c r="G15" s="52" t="n">
        <v>5.4226475279107</v>
      </c>
      <c r="H15" s="48" t="s">
        <v>30</v>
      </c>
      <c r="I15" s="49" t="s">
        <v>31</v>
      </c>
      <c r="J15" s="50" t="n">
        <v>19</v>
      </c>
      <c r="K15" s="51" t="n">
        <v>35.2213849419311</v>
      </c>
      <c r="L15" s="51" t="n">
        <v>24.917249902608</v>
      </c>
      <c r="M15" s="52" t="n">
        <v>4.8843187660668</v>
      </c>
      <c r="N15" s="48" t="s">
        <v>40</v>
      </c>
      <c r="O15" s="49" t="s">
        <v>41</v>
      </c>
      <c r="P15" s="50" t="n">
        <v>16</v>
      </c>
      <c r="Q15" s="51" t="n">
        <v>28.895470634978</v>
      </c>
      <c r="R15" s="51" t="n">
        <v>17.190908318844</v>
      </c>
      <c r="S15" s="53" t="n">
        <v>6.7226890756303</v>
      </c>
    </row>
    <row r="16" s="25" customFormat="true" ht="32.1" hidden="false" customHeight="true" outlineLevel="0" collapsed="false">
      <c r="A16" s="47" t="n">
        <v>6</v>
      </c>
      <c r="B16" s="48" t="s">
        <v>36</v>
      </c>
      <c r="C16" s="49" t="s">
        <v>37</v>
      </c>
      <c r="D16" s="50" t="n">
        <v>27</v>
      </c>
      <c r="E16" s="51" t="n">
        <v>24.6989246820013</v>
      </c>
      <c r="F16" s="51" t="n">
        <v>16.6474876602672</v>
      </c>
      <c r="G16" s="52" t="n">
        <v>4.3062200956938</v>
      </c>
      <c r="H16" s="48" t="s">
        <v>36</v>
      </c>
      <c r="I16" s="49" t="s">
        <v>37</v>
      </c>
      <c r="J16" s="50" t="n">
        <v>18</v>
      </c>
      <c r="K16" s="51" t="n">
        <v>33.3676278397242</v>
      </c>
      <c r="L16" s="51" t="n">
        <v>24.4022983697439</v>
      </c>
      <c r="M16" s="52" t="n">
        <v>4.6272493573265</v>
      </c>
      <c r="N16" s="48" t="s">
        <v>28</v>
      </c>
      <c r="O16" s="49" t="s">
        <v>29</v>
      </c>
      <c r="P16" s="50" t="n">
        <v>11</v>
      </c>
      <c r="Q16" s="51" t="n">
        <v>19.8656360615474</v>
      </c>
      <c r="R16" s="51" t="n">
        <v>12.8518367266951</v>
      </c>
      <c r="S16" s="53" t="n">
        <v>4.6218487394958</v>
      </c>
    </row>
    <row r="17" s="25" customFormat="true" ht="32.1" hidden="false" customHeight="true" outlineLevel="0" collapsed="false">
      <c r="A17" s="47" t="n">
        <v>7</v>
      </c>
      <c r="B17" s="48" t="s">
        <v>40</v>
      </c>
      <c r="C17" s="49" t="s">
        <v>41</v>
      </c>
      <c r="D17" s="50" t="n">
        <v>27</v>
      </c>
      <c r="E17" s="51" t="n">
        <v>24.6989246820013</v>
      </c>
      <c r="F17" s="51" t="n">
        <v>16.4589989593933</v>
      </c>
      <c r="G17" s="52" t="n">
        <v>4.3062200956938</v>
      </c>
      <c r="H17" s="48" t="s">
        <v>34</v>
      </c>
      <c r="I17" s="49" t="s">
        <v>35</v>
      </c>
      <c r="J17" s="50" t="n">
        <v>14</v>
      </c>
      <c r="K17" s="51" t="n">
        <v>25.9525994308966</v>
      </c>
      <c r="L17" s="51" t="n">
        <v>23.2457739953732</v>
      </c>
      <c r="M17" s="52" t="n">
        <v>3.598971722365</v>
      </c>
      <c r="N17" s="48" t="s">
        <v>36</v>
      </c>
      <c r="O17" s="49" t="s">
        <v>37</v>
      </c>
      <c r="P17" s="50" t="n">
        <v>9</v>
      </c>
      <c r="Q17" s="51" t="n">
        <v>16.2537022321751</v>
      </c>
      <c r="R17" s="51" t="n">
        <v>9.9377616041312</v>
      </c>
      <c r="S17" s="53" t="n">
        <v>3.781512605042</v>
      </c>
    </row>
    <row r="18" s="25" customFormat="true" ht="32.1" hidden="false" customHeight="true" outlineLevel="0" collapsed="false">
      <c r="A18" s="47" t="n">
        <v>8</v>
      </c>
      <c r="B18" s="48" t="s">
        <v>34</v>
      </c>
      <c r="C18" s="49" t="s">
        <v>35</v>
      </c>
      <c r="D18" s="50" t="n">
        <v>21</v>
      </c>
      <c r="E18" s="51" t="n">
        <v>19.2102747526677</v>
      </c>
      <c r="F18" s="51" t="n">
        <v>16.1778986169688</v>
      </c>
      <c r="G18" s="52" t="n">
        <v>3.3492822966507</v>
      </c>
      <c r="H18" s="48" t="s">
        <v>42</v>
      </c>
      <c r="I18" s="49" t="s">
        <v>43</v>
      </c>
      <c r="J18" s="50" t="n">
        <v>13</v>
      </c>
      <c r="K18" s="51" t="n">
        <v>24.0988423286897</v>
      </c>
      <c r="L18" s="51" t="n">
        <v>19.9475150663547</v>
      </c>
      <c r="M18" s="52" t="n">
        <v>3.3419023136247</v>
      </c>
      <c r="N18" s="48" t="s">
        <v>49</v>
      </c>
      <c r="O18" s="49" t="s">
        <v>50</v>
      </c>
      <c r="P18" s="50" t="n">
        <v>7</v>
      </c>
      <c r="Q18" s="51" t="n">
        <v>12.6417684028029</v>
      </c>
      <c r="R18" s="51" t="n">
        <v>7.2063707573462</v>
      </c>
      <c r="S18" s="53" t="n">
        <v>2.9411764705882</v>
      </c>
    </row>
    <row r="19" s="25" customFormat="true" ht="32.1" hidden="false" customHeight="true" outlineLevel="0" collapsed="false">
      <c r="A19" s="47" t="n">
        <v>9</v>
      </c>
      <c r="B19" s="48" t="s">
        <v>38</v>
      </c>
      <c r="C19" s="49" t="s">
        <v>39</v>
      </c>
      <c r="D19" s="50" t="n">
        <v>17</v>
      </c>
      <c r="E19" s="51" t="n">
        <v>15.5511747997786</v>
      </c>
      <c r="F19" s="51" t="n">
        <v>10.2167262251961</v>
      </c>
      <c r="G19" s="52" t="n">
        <v>2.7113237639553</v>
      </c>
      <c r="H19" s="48" t="s">
        <v>38</v>
      </c>
      <c r="I19" s="49" t="s">
        <v>39</v>
      </c>
      <c r="J19" s="50" t="n">
        <v>12</v>
      </c>
      <c r="K19" s="51" t="n">
        <v>22.2450852264828</v>
      </c>
      <c r="L19" s="51" t="n">
        <v>16.0813482723372</v>
      </c>
      <c r="M19" s="52" t="n">
        <v>3.0848329048843</v>
      </c>
      <c r="N19" s="48" t="s">
        <v>34</v>
      </c>
      <c r="O19" s="49" t="s">
        <v>35</v>
      </c>
      <c r="P19" s="50" t="n">
        <v>7</v>
      </c>
      <c r="Q19" s="51" t="n">
        <v>12.6417684028029</v>
      </c>
      <c r="R19" s="51" t="n">
        <v>9.122508509772</v>
      </c>
      <c r="S19" s="53" t="n">
        <v>2.9411764705882</v>
      </c>
    </row>
    <row r="20" s="25" customFormat="true" ht="32.1" hidden="false" customHeight="true" outlineLevel="0" collapsed="false">
      <c r="A20" s="47" t="n">
        <v>10</v>
      </c>
      <c r="B20" s="48" t="s">
        <v>42</v>
      </c>
      <c r="C20" s="49" t="s">
        <v>43</v>
      </c>
      <c r="D20" s="50" t="n">
        <v>15</v>
      </c>
      <c r="E20" s="51" t="n">
        <v>13.7216248233341</v>
      </c>
      <c r="F20" s="51" t="n">
        <v>11.0926493359861</v>
      </c>
      <c r="G20" s="52" t="n">
        <v>2.3923444976077</v>
      </c>
      <c r="H20" s="48" t="s">
        <v>40</v>
      </c>
      <c r="I20" s="49" t="s">
        <v>41</v>
      </c>
      <c r="J20" s="50" t="n">
        <v>11</v>
      </c>
      <c r="K20" s="51" t="n">
        <v>20.3913281242759</v>
      </c>
      <c r="L20" s="51" t="n">
        <v>15.7560238460142</v>
      </c>
      <c r="M20" s="52" t="n">
        <v>2.827763496144</v>
      </c>
      <c r="N20" s="48" t="s">
        <v>38</v>
      </c>
      <c r="O20" s="49" t="s">
        <v>39</v>
      </c>
      <c r="P20" s="50" t="n">
        <v>5</v>
      </c>
      <c r="Q20" s="51" t="n">
        <v>9.02983457343061</v>
      </c>
      <c r="R20" s="51" t="n">
        <v>5.4826796227021</v>
      </c>
      <c r="S20" s="53" t="n">
        <v>2.1008403361345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135</v>
      </c>
      <c r="E21" s="58" t="n">
        <v>123.494623410007</v>
      </c>
      <c r="F21" s="58" t="n">
        <v>86.4597758213448</v>
      </c>
      <c r="G21" s="59" t="n">
        <v>21.5311004784689</v>
      </c>
      <c r="H21" s="55"/>
      <c r="I21" s="56" t="s">
        <v>44</v>
      </c>
      <c r="J21" s="57" t="n">
        <v>78</v>
      </c>
      <c r="K21" s="58" t="n">
        <v>144.593053972138</v>
      </c>
      <c r="L21" s="58" t="n">
        <v>110.719195524958</v>
      </c>
      <c r="M21" s="59" t="n">
        <v>20.0514138817481</v>
      </c>
      <c r="N21" s="55"/>
      <c r="O21" s="56" t="s">
        <v>44</v>
      </c>
      <c r="P21" s="57" t="n">
        <v>52</v>
      </c>
      <c r="Q21" s="58" t="n">
        <v>93.9102795636784</v>
      </c>
      <c r="R21" s="58" t="n">
        <v>61.3139112592006</v>
      </c>
      <c r="S21" s="58" t="n">
        <v>21.8487394957983</v>
      </c>
    </row>
    <row r="22" s="25" customFormat="true" ht="32.1" hidden="false" customHeight="true" outlineLevel="0" collapsed="false">
      <c r="A22" s="47" t="n">
        <v>11</v>
      </c>
      <c r="B22" s="48" t="s">
        <v>49</v>
      </c>
      <c r="C22" s="49" t="s">
        <v>50</v>
      </c>
      <c r="D22" s="50" t="n">
        <v>14</v>
      </c>
      <c r="E22" s="51" t="n">
        <v>12.8068498351118</v>
      </c>
      <c r="F22" s="51" t="n">
        <v>8.2471479476297</v>
      </c>
      <c r="G22" s="52" t="n">
        <v>2.2328548644338</v>
      </c>
      <c r="H22" s="48" t="s">
        <v>45</v>
      </c>
      <c r="I22" s="49" t="s">
        <v>46</v>
      </c>
      <c r="J22" s="50" t="n">
        <v>10</v>
      </c>
      <c r="K22" s="51" t="n">
        <v>18.537571022069</v>
      </c>
      <c r="L22" s="51" t="n">
        <v>12.8566696724806</v>
      </c>
      <c r="M22" s="52" t="n">
        <v>2.5706940874036</v>
      </c>
      <c r="N22" s="48" t="s">
        <v>47</v>
      </c>
      <c r="O22" s="49" t="s">
        <v>48</v>
      </c>
      <c r="P22" s="50" t="n">
        <v>5</v>
      </c>
      <c r="Q22" s="51" t="n">
        <v>9.02983457343061</v>
      </c>
      <c r="R22" s="51" t="n">
        <v>5.2693247525036</v>
      </c>
      <c r="S22" s="53" t="n">
        <v>2.1008403361345</v>
      </c>
    </row>
    <row r="23" s="25" customFormat="true" ht="32.1" hidden="false" customHeight="true" outlineLevel="0" collapsed="false">
      <c r="A23" s="47" t="n">
        <v>12</v>
      </c>
      <c r="B23" s="48" t="s">
        <v>45</v>
      </c>
      <c r="C23" s="49" t="s">
        <v>46</v>
      </c>
      <c r="D23" s="50" t="n">
        <v>13</v>
      </c>
      <c r="E23" s="51" t="n">
        <v>11.8920748468895</v>
      </c>
      <c r="F23" s="51" t="n">
        <v>8.2405916443786</v>
      </c>
      <c r="G23" s="52" t="n">
        <v>2.07336523126</v>
      </c>
      <c r="H23" s="48" t="s">
        <v>49</v>
      </c>
      <c r="I23" s="49" t="s">
        <v>50</v>
      </c>
      <c r="J23" s="50" t="n">
        <v>7</v>
      </c>
      <c r="K23" s="51" t="n">
        <v>12.9762997154483</v>
      </c>
      <c r="L23" s="51" t="n">
        <v>9.5598831625499</v>
      </c>
      <c r="M23" s="52" t="n">
        <v>1.7994858611825</v>
      </c>
      <c r="N23" s="48" t="s">
        <v>55</v>
      </c>
      <c r="O23" s="49" t="s">
        <v>56</v>
      </c>
      <c r="P23" s="50" t="n">
        <v>3</v>
      </c>
      <c r="Q23" s="51" t="n">
        <v>5.41790074405837</v>
      </c>
      <c r="R23" s="51" t="n">
        <v>3.6911893735582</v>
      </c>
      <c r="S23" s="53" t="n">
        <v>1.2605042016807</v>
      </c>
    </row>
    <row r="24" s="25" customFormat="true" ht="32.1" hidden="false" customHeight="true" outlineLevel="0" collapsed="false">
      <c r="A24" s="47" t="n">
        <v>13</v>
      </c>
      <c r="B24" s="48" t="s">
        <v>47</v>
      </c>
      <c r="C24" s="49" t="s">
        <v>48</v>
      </c>
      <c r="D24" s="50" t="n">
        <v>11</v>
      </c>
      <c r="E24" s="51" t="n">
        <v>10.062524870445</v>
      </c>
      <c r="F24" s="51" t="n">
        <v>6.2301607965118</v>
      </c>
      <c r="G24" s="52" t="n">
        <v>1.7543859649123</v>
      </c>
      <c r="H24" s="48" t="s">
        <v>47</v>
      </c>
      <c r="I24" s="49" t="s">
        <v>48</v>
      </c>
      <c r="J24" s="50" t="n">
        <v>6</v>
      </c>
      <c r="K24" s="51" t="n">
        <v>11.1225426132414</v>
      </c>
      <c r="L24" s="51" t="n">
        <v>7.1005917159763</v>
      </c>
      <c r="M24" s="52" t="n">
        <v>1.5424164524422</v>
      </c>
      <c r="N24" s="48" t="s">
        <v>45</v>
      </c>
      <c r="O24" s="49" t="s">
        <v>46</v>
      </c>
      <c r="P24" s="50" t="n">
        <v>3</v>
      </c>
      <c r="Q24" s="51" t="n">
        <v>5.41790074405837</v>
      </c>
      <c r="R24" s="51" t="n">
        <v>4.0722870281938</v>
      </c>
      <c r="S24" s="53" t="n">
        <v>1.2605042016807</v>
      </c>
    </row>
    <row r="25" s="25" customFormat="true" ht="32.1" hidden="false" customHeight="true" outlineLevel="0" collapsed="false">
      <c r="A25" s="47" t="n">
        <v>14</v>
      </c>
      <c r="B25" s="48" t="s">
        <v>59</v>
      </c>
      <c r="C25" s="49" t="s">
        <v>60</v>
      </c>
      <c r="D25" s="50" t="n">
        <v>7</v>
      </c>
      <c r="E25" s="51" t="n">
        <v>6.4034249175559</v>
      </c>
      <c r="F25" s="51" t="n">
        <v>4.46924118116</v>
      </c>
      <c r="G25" s="52" t="n">
        <v>1.1164274322169</v>
      </c>
      <c r="H25" s="48" t="s">
        <v>59</v>
      </c>
      <c r="I25" s="49" t="s">
        <v>60</v>
      </c>
      <c r="J25" s="50" t="n">
        <v>5</v>
      </c>
      <c r="K25" s="51" t="n">
        <v>9.26878551103449</v>
      </c>
      <c r="L25" s="51" t="n">
        <v>7.5031314712484</v>
      </c>
      <c r="M25" s="52" t="n">
        <v>1.2853470437018</v>
      </c>
      <c r="N25" s="48" t="s">
        <v>53</v>
      </c>
      <c r="O25" s="49" t="s">
        <v>54</v>
      </c>
      <c r="P25" s="50" t="n">
        <v>2</v>
      </c>
      <c r="Q25" s="51" t="n">
        <v>3.61193382937225</v>
      </c>
      <c r="R25" s="51" t="n">
        <v>2.5093115009384</v>
      </c>
      <c r="S25" s="53" t="n">
        <v>0.8403361344538</v>
      </c>
    </row>
    <row r="26" s="25" customFormat="true" ht="32.1" hidden="false" customHeight="true" outlineLevel="0" collapsed="false">
      <c r="A26" s="54" t="n">
        <v>15</v>
      </c>
      <c r="B26" s="60" t="s">
        <v>51</v>
      </c>
      <c r="C26" s="56" t="s">
        <v>52</v>
      </c>
      <c r="D26" s="61" t="n">
        <v>7</v>
      </c>
      <c r="E26" s="58" t="n">
        <v>6.4034249175559</v>
      </c>
      <c r="F26" s="58" t="n">
        <v>4.4513823537513</v>
      </c>
      <c r="G26" s="59" t="n">
        <v>1.1164274322169</v>
      </c>
      <c r="H26" s="60" t="s">
        <v>51</v>
      </c>
      <c r="I26" s="56" t="s">
        <v>52</v>
      </c>
      <c r="J26" s="62" t="n">
        <v>5</v>
      </c>
      <c r="K26" s="58" t="n">
        <v>9.26878551103449</v>
      </c>
      <c r="L26" s="58" t="n">
        <v>7.3697634968877</v>
      </c>
      <c r="M26" s="59" t="n">
        <v>1.2853470437018</v>
      </c>
      <c r="N26" s="60" t="s">
        <v>59</v>
      </c>
      <c r="O26" s="56" t="s">
        <v>60</v>
      </c>
      <c r="P26" s="62" t="n">
        <v>2</v>
      </c>
      <c r="Q26" s="58" t="n">
        <v>3.61193382937225</v>
      </c>
      <c r="R26" s="58" t="n">
        <v>2.3334283896615</v>
      </c>
      <c r="S26" s="58" t="n">
        <v>0.8403361344538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95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96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521</v>
      </c>
      <c r="E10" s="51" t="n">
        <v>544.224793043115</v>
      </c>
      <c r="F10" s="51" t="n">
        <v>409.385312734569</v>
      </c>
      <c r="G10" s="52" t="n">
        <v>100</v>
      </c>
      <c r="H10" s="48" t="s">
        <v>22</v>
      </c>
      <c r="I10" s="49" t="s">
        <v>23</v>
      </c>
      <c r="J10" s="50" t="n">
        <v>303</v>
      </c>
      <c r="K10" s="51" t="n">
        <v>636.147006644902</v>
      </c>
      <c r="L10" s="51" t="n">
        <v>503.028492918159</v>
      </c>
      <c r="M10" s="52" t="n">
        <v>100</v>
      </c>
      <c r="N10" s="48" t="s">
        <v>22</v>
      </c>
      <c r="O10" s="49" t="s">
        <v>23</v>
      </c>
      <c r="P10" s="50" t="n">
        <v>218</v>
      </c>
      <c r="Q10" s="51" t="n">
        <v>453.203608997547</v>
      </c>
      <c r="R10" s="51" t="n">
        <v>323.685316685179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162</v>
      </c>
      <c r="E11" s="51" t="n">
        <v>169.221528738934</v>
      </c>
      <c r="F11" s="51" t="n">
        <v>124.223981255738</v>
      </c>
      <c r="G11" s="52" t="n">
        <v>31.0940499040307</v>
      </c>
      <c r="H11" s="48" t="s">
        <v>24</v>
      </c>
      <c r="I11" s="49" t="s">
        <v>25</v>
      </c>
      <c r="J11" s="50" t="n">
        <v>100</v>
      </c>
      <c r="K11" s="51" t="n">
        <v>209.949507143532</v>
      </c>
      <c r="L11" s="51" t="n">
        <v>159.790971045396</v>
      </c>
      <c r="M11" s="52" t="n">
        <v>33.003300330033</v>
      </c>
      <c r="N11" s="48" t="s">
        <v>24</v>
      </c>
      <c r="O11" s="49" t="s">
        <v>25</v>
      </c>
      <c r="P11" s="50" t="n">
        <v>62</v>
      </c>
      <c r="Q11" s="51" t="n">
        <v>128.892769531412</v>
      </c>
      <c r="R11" s="51" t="n">
        <v>90.6347054913712</v>
      </c>
      <c r="S11" s="53" t="n">
        <v>28.4403669724771</v>
      </c>
    </row>
    <row r="12" s="25" customFormat="true" ht="32.1" hidden="false" customHeight="true" outlineLevel="0" collapsed="false">
      <c r="A12" s="47" t="n">
        <v>2</v>
      </c>
      <c r="B12" s="48" t="s">
        <v>28</v>
      </c>
      <c r="C12" s="49" t="s">
        <v>29</v>
      </c>
      <c r="D12" s="50" t="n">
        <v>66</v>
      </c>
      <c r="E12" s="51" t="n">
        <v>68.9421043010472</v>
      </c>
      <c r="F12" s="51" t="n">
        <v>49.9583405072282</v>
      </c>
      <c r="G12" s="52" t="n">
        <v>12.6679462571977</v>
      </c>
      <c r="H12" s="48" t="s">
        <v>28</v>
      </c>
      <c r="I12" s="49" t="s">
        <v>29</v>
      </c>
      <c r="J12" s="50" t="n">
        <v>40</v>
      </c>
      <c r="K12" s="51" t="n">
        <v>83.9798028574128</v>
      </c>
      <c r="L12" s="51" t="n">
        <v>61.099549248664</v>
      </c>
      <c r="M12" s="52" t="n">
        <v>13.2013201320132</v>
      </c>
      <c r="N12" s="48" t="s">
        <v>28</v>
      </c>
      <c r="O12" s="49" t="s">
        <v>29</v>
      </c>
      <c r="P12" s="50" t="n">
        <v>26</v>
      </c>
      <c r="Q12" s="51" t="n">
        <v>54.0518065776891</v>
      </c>
      <c r="R12" s="51" t="n">
        <v>39.0912263080098</v>
      </c>
      <c r="S12" s="53" t="n">
        <v>11.9266055045872</v>
      </c>
    </row>
    <row r="13" s="25" customFormat="true" ht="32.1" hidden="false" customHeight="true" outlineLevel="0" collapsed="false">
      <c r="A13" s="47" t="n">
        <v>3</v>
      </c>
      <c r="B13" s="48" t="s">
        <v>32</v>
      </c>
      <c r="C13" s="49" t="s">
        <v>33</v>
      </c>
      <c r="D13" s="50" t="n">
        <v>33</v>
      </c>
      <c r="E13" s="51" t="n">
        <v>34.4710521505236</v>
      </c>
      <c r="F13" s="51" t="n">
        <v>26.0092105895076</v>
      </c>
      <c r="G13" s="52" t="n">
        <v>6.3339731285988</v>
      </c>
      <c r="H13" s="48" t="s">
        <v>30</v>
      </c>
      <c r="I13" s="49" t="s">
        <v>31</v>
      </c>
      <c r="J13" s="50" t="n">
        <v>19</v>
      </c>
      <c r="K13" s="51" t="n">
        <v>39.8904063572711</v>
      </c>
      <c r="L13" s="51" t="n">
        <v>31.5518136510497</v>
      </c>
      <c r="M13" s="52" t="n">
        <v>6.2706270627063</v>
      </c>
      <c r="N13" s="48" t="s">
        <v>26</v>
      </c>
      <c r="O13" s="49" t="s">
        <v>27</v>
      </c>
      <c r="P13" s="50" t="n">
        <v>18</v>
      </c>
      <c r="Q13" s="51" t="n">
        <v>37.4204814768617</v>
      </c>
      <c r="R13" s="51" t="n">
        <v>27.3955760429492</v>
      </c>
      <c r="S13" s="53" t="n">
        <v>8.256880733945</v>
      </c>
    </row>
    <row r="14" s="25" customFormat="true" ht="32.1" hidden="false" customHeight="true" outlineLevel="0" collapsed="false">
      <c r="A14" s="47" t="n">
        <v>4</v>
      </c>
      <c r="B14" s="48" t="s">
        <v>30</v>
      </c>
      <c r="C14" s="49" t="s">
        <v>31</v>
      </c>
      <c r="D14" s="50" t="n">
        <v>30</v>
      </c>
      <c r="E14" s="51" t="n">
        <v>31.3373201368396</v>
      </c>
      <c r="F14" s="51" t="n">
        <v>23.4131025657704</v>
      </c>
      <c r="G14" s="52" t="n">
        <v>5.7581573896353</v>
      </c>
      <c r="H14" s="48" t="s">
        <v>34</v>
      </c>
      <c r="I14" s="49" t="s">
        <v>35</v>
      </c>
      <c r="J14" s="50" t="n">
        <v>19</v>
      </c>
      <c r="K14" s="51" t="n">
        <v>39.8904063572711</v>
      </c>
      <c r="L14" s="51" t="n">
        <v>33.7288945179758</v>
      </c>
      <c r="M14" s="52" t="n">
        <v>6.2706270627063</v>
      </c>
      <c r="N14" s="48" t="s">
        <v>32</v>
      </c>
      <c r="O14" s="49" t="s">
        <v>33</v>
      </c>
      <c r="P14" s="50" t="n">
        <v>16</v>
      </c>
      <c r="Q14" s="51" t="n">
        <v>33.2626502016548</v>
      </c>
      <c r="R14" s="51" t="n">
        <v>23.8692867501213</v>
      </c>
      <c r="S14" s="53" t="n">
        <v>7.3394495412844</v>
      </c>
    </row>
    <row r="15" s="25" customFormat="true" ht="32.1" hidden="false" customHeight="true" outlineLevel="0" collapsed="false">
      <c r="A15" s="47" t="n">
        <v>5</v>
      </c>
      <c r="B15" s="48" t="s">
        <v>26</v>
      </c>
      <c r="C15" s="49" t="s">
        <v>27</v>
      </c>
      <c r="D15" s="50" t="n">
        <v>29</v>
      </c>
      <c r="E15" s="51" t="n">
        <v>30.292742798945</v>
      </c>
      <c r="F15" s="51" t="n">
        <v>22.9249179037965</v>
      </c>
      <c r="G15" s="52" t="n">
        <v>5.5662188099808</v>
      </c>
      <c r="H15" s="48" t="s">
        <v>36</v>
      </c>
      <c r="I15" s="49" t="s">
        <v>37</v>
      </c>
      <c r="J15" s="50" t="n">
        <v>17</v>
      </c>
      <c r="K15" s="51" t="n">
        <v>35.6914162144004</v>
      </c>
      <c r="L15" s="51" t="n">
        <v>26.4543643403831</v>
      </c>
      <c r="M15" s="52" t="n">
        <v>5.6105610561056</v>
      </c>
      <c r="N15" s="48" t="s">
        <v>30</v>
      </c>
      <c r="O15" s="49" t="s">
        <v>31</v>
      </c>
      <c r="P15" s="50" t="n">
        <v>11</v>
      </c>
      <c r="Q15" s="51" t="n">
        <v>22.8680720136377</v>
      </c>
      <c r="R15" s="51" t="n">
        <v>16.5173721210058</v>
      </c>
      <c r="S15" s="53" t="n">
        <v>5.045871559633</v>
      </c>
    </row>
    <row r="16" s="25" customFormat="true" ht="32.1" hidden="false" customHeight="true" outlineLevel="0" collapsed="false">
      <c r="A16" s="47" t="n">
        <v>6</v>
      </c>
      <c r="B16" s="48" t="s">
        <v>36</v>
      </c>
      <c r="C16" s="49" t="s">
        <v>37</v>
      </c>
      <c r="D16" s="50" t="n">
        <v>27</v>
      </c>
      <c r="E16" s="51" t="n">
        <v>28.2035881231557</v>
      </c>
      <c r="F16" s="51" t="n">
        <v>20.7850911353656</v>
      </c>
      <c r="G16" s="52" t="n">
        <v>5.1823416506718</v>
      </c>
      <c r="H16" s="48" t="s">
        <v>32</v>
      </c>
      <c r="I16" s="49" t="s">
        <v>33</v>
      </c>
      <c r="J16" s="50" t="n">
        <v>17</v>
      </c>
      <c r="K16" s="51" t="n">
        <v>35.6914162144004</v>
      </c>
      <c r="L16" s="51" t="n">
        <v>28.8294775213747</v>
      </c>
      <c r="M16" s="52" t="n">
        <v>5.6105610561056</v>
      </c>
      <c r="N16" s="48" t="s">
        <v>36</v>
      </c>
      <c r="O16" s="49" t="s">
        <v>37</v>
      </c>
      <c r="P16" s="50" t="n">
        <v>10</v>
      </c>
      <c r="Q16" s="51" t="n">
        <v>20.7891563760343</v>
      </c>
      <c r="R16" s="51" t="n">
        <v>14.7834464818756</v>
      </c>
      <c r="S16" s="53" t="n">
        <v>4.5871559633028</v>
      </c>
    </row>
    <row r="17" s="25" customFormat="true" ht="32.1" hidden="false" customHeight="true" outlineLevel="0" collapsed="false">
      <c r="A17" s="47" t="n">
        <v>7</v>
      </c>
      <c r="B17" s="48" t="s">
        <v>34</v>
      </c>
      <c r="C17" s="49" t="s">
        <v>35</v>
      </c>
      <c r="D17" s="50" t="n">
        <v>27</v>
      </c>
      <c r="E17" s="51" t="n">
        <v>28.2035881231557</v>
      </c>
      <c r="F17" s="51" t="n">
        <v>21.3295946540397</v>
      </c>
      <c r="G17" s="52" t="n">
        <v>5.1823416506718</v>
      </c>
      <c r="H17" s="48" t="s">
        <v>38</v>
      </c>
      <c r="I17" s="49" t="s">
        <v>39</v>
      </c>
      <c r="J17" s="50" t="n">
        <v>12</v>
      </c>
      <c r="K17" s="51" t="n">
        <v>25.1939408572238</v>
      </c>
      <c r="L17" s="51" t="n">
        <v>18.3025721772375</v>
      </c>
      <c r="M17" s="52" t="n">
        <v>3.960396039604</v>
      </c>
      <c r="N17" s="48" t="s">
        <v>40</v>
      </c>
      <c r="O17" s="49" t="s">
        <v>41</v>
      </c>
      <c r="P17" s="50" t="n">
        <v>10</v>
      </c>
      <c r="Q17" s="51" t="n">
        <v>20.7891563760343</v>
      </c>
      <c r="R17" s="51" t="n">
        <v>15.2617631224828</v>
      </c>
      <c r="S17" s="53" t="n">
        <v>4.5871559633028</v>
      </c>
    </row>
    <row r="18" s="25" customFormat="true" ht="32.1" hidden="false" customHeight="true" outlineLevel="0" collapsed="false">
      <c r="A18" s="47" t="n">
        <v>8</v>
      </c>
      <c r="B18" s="48" t="s">
        <v>38</v>
      </c>
      <c r="C18" s="49" t="s">
        <v>39</v>
      </c>
      <c r="D18" s="50" t="n">
        <v>17</v>
      </c>
      <c r="E18" s="51" t="n">
        <v>17.7578147442091</v>
      </c>
      <c r="F18" s="51" t="n">
        <v>12.5887591169167</v>
      </c>
      <c r="G18" s="52" t="n">
        <v>3.2629558541267</v>
      </c>
      <c r="H18" s="48" t="s">
        <v>26</v>
      </c>
      <c r="I18" s="49" t="s">
        <v>27</v>
      </c>
      <c r="J18" s="50" t="n">
        <v>11</v>
      </c>
      <c r="K18" s="51" t="n">
        <v>23.0944457857885</v>
      </c>
      <c r="L18" s="51" t="n">
        <v>18.5774836555113</v>
      </c>
      <c r="M18" s="52" t="n">
        <v>3.6303630363036</v>
      </c>
      <c r="N18" s="48" t="s">
        <v>34</v>
      </c>
      <c r="O18" s="49" t="s">
        <v>35</v>
      </c>
      <c r="P18" s="50" t="n">
        <v>8</v>
      </c>
      <c r="Q18" s="51" t="n">
        <v>16.6313251008274</v>
      </c>
      <c r="R18" s="51" t="n">
        <v>10.5515573998961</v>
      </c>
      <c r="S18" s="53" t="n">
        <v>3.6697247706422</v>
      </c>
    </row>
    <row r="19" s="25" customFormat="true" ht="32.1" hidden="false" customHeight="true" outlineLevel="0" collapsed="false">
      <c r="A19" s="47" t="n">
        <v>9</v>
      </c>
      <c r="B19" s="48" t="s">
        <v>40</v>
      </c>
      <c r="C19" s="49" t="s">
        <v>41</v>
      </c>
      <c r="D19" s="50" t="n">
        <v>15</v>
      </c>
      <c r="E19" s="51" t="n">
        <v>15.6686600684198</v>
      </c>
      <c r="F19" s="51" t="n">
        <v>12.438394198967</v>
      </c>
      <c r="G19" s="52" t="n">
        <v>2.8790786948177</v>
      </c>
      <c r="H19" s="48" t="s">
        <v>42</v>
      </c>
      <c r="I19" s="49" t="s">
        <v>43</v>
      </c>
      <c r="J19" s="50" t="n">
        <v>8</v>
      </c>
      <c r="K19" s="51" t="n">
        <v>16.7959605714826</v>
      </c>
      <c r="L19" s="51" t="n">
        <v>15.1868078243653</v>
      </c>
      <c r="M19" s="52" t="n">
        <v>2.6402640264026</v>
      </c>
      <c r="N19" s="48" t="s">
        <v>38</v>
      </c>
      <c r="O19" s="49" t="s">
        <v>39</v>
      </c>
      <c r="P19" s="50" t="n">
        <v>5</v>
      </c>
      <c r="Q19" s="51" t="n">
        <v>10.3945781880171</v>
      </c>
      <c r="R19" s="51" t="n">
        <v>7.3853764217871</v>
      </c>
      <c r="S19" s="53" t="n">
        <v>2.2935779816514</v>
      </c>
    </row>
    <row r="20" s="25" customFormat="true" ht="32.1" hidden="false" customHeight="true" outlineLevel="0" collapsed="false">
      <c r="A20" s="47" t="n">
        <v>10</v>
      </c>
      <c r="B20" s="48" t="s">
        <v>42</v>
      </c>
      <c r="C20" s="49" t="s">
        <v>43</v>
      </c>
      <c r="D20" s="50" t="n">
        <v>13</v>
      </c>
      <c r="E20" s="51" t="n">
        <v>13.5795053926305</v>
      </c>
      <c r="F20" s="51" t="n">
        <v>11.1210059481205</v>
      </c>
      <c r="G20" s="52" t="n">
        <v>2.4952015355086</v>
      </c>
      <c r="H20" s="48" t="s">
        <v>45</v>
      </c>
      <c r="I20" s="49" t="s">
        <v>46</v>
      </c>
      <c r="J20" s="50" t="n">
        <v>7</v>
      </c>
      <c r="K20" s="51" t="n">
        <v>14.6964655000472</v>
      </c>
      <c r="L20" s="51" t="n">
        <v>12.9751824170571</v>
      </c>
      <c r="M20" s="52" t="n">
        <v>2.3102310231023</v>
      </c>
      <c r="N20" s="48" t="s">
        <v>42</v>
      </c>
      <c r="O20" s="49" t="s">
        <v>43</v>
      </c>
      <c r="P20" s="50" t="n">
        <v>5</v>
      </c>
      <c r="Q20" s="51" t="n">
        <v>10.3945781880171</v>
      </c>
      <c r="R20" s="51" t="n">
        <v>8.1266017850873</v>
      </c>
      <c r="S20" s="53" t="n">
        <v>2.2935779816514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102</v>
      </c>
      <c r="E21" s="58" t="n">
        <v>106.546888465255</v>
      </c>
      <c r="F21" s="58" t="n">
        <v>84.5929148591188</v>
      </c>
      <c r="G21" s="59" t="n">
        <v>19.5777351247601</v>
      </c>
      <c r="H21" s="55"/>
      <c r="I21" s="56" t="s">
        <v>44</v>
      </c>
      <c r="J21" s="57" t="n">
        <v>53</v>
      </c>
      <c r="K21" s="58" t="n">
        <v>111.273238786072</v>
      </c>
      <c r="L21" s="58" t="n">
        <v>96.5313765191447</v>
      </c>
      <c r="M21" s="59" t="n">
        <v>17.4917491749175</v>
      </c>
      <c r="N21" s="55"/>
      <c r="O21" s="56" t="s">
        <v>44</v>
      </c>
      <c r="P21" s="57" t="n">
        <v>47</v>
      </c>
      <c r="Q21" s="58" t="n">
        <v>97.709034967361</v>
      </c>
      <c r="R21" s="58" t="n">
        <v>70.0684047605932</v>
      </c>
      <c r="S21" s="58" t="n">
        <v>21.5596330275229</v>
      </c>
    </row>
    <row r="22" s="25" customFormat="true" ht="32.1" hidden="false" customHeight="true" outlineLevel="0" collapsed="false">
      <c r="A22" s="47" t="n">
        <v>11</v>
      </c>
      <c r="B22" s="48" t="s">
        <v>45</v>
      </c>
      <c r="C22" s="49" t="s">
        <v>46</v>
      </c>
      <c r="D22" s="50" t="n">
        <v>11</v>
      </c>
      <c r="E22" s="51" t="n">
        <v>11.4903507168412</v>
      </c>
      <c r="F22" s="51" t="n">
        <v>8.9011229420806</v>
      </c>
      <c r="G22" s="52" t="n">
        <v>2.1113243761996</v>
      </c>
      <c r="H22" s="48" t="s">
        <v>40</v>
      </c>
      <c r="I22" s="49" t="s">
        <v>41</v>
      </c>
      <c r="J22" s="50" t="n">
        <v>5</v>
      </c>
      <c r="K22" s="51" t="n">
        <v>10.4974753571766</v>
      </c>
      <c r="L22" s="51" t="n">
        <v>9.9945127003663</v>
      </c>
      <c r="M22" s="52" t="n">
        <v>1.6501650165017</v>
      </c>
      <c r="N22" s="48" t="s">
        <v>45</v>
      </c>
      <c r="O22" s="49" t="s">
        <v>46</v>
      </c>
      <c r="P22" s="50" t="n">
        <v>4</v>
      </c>
      <c r="Q22" s="51" t="n">
        <v>8.31566255041371</v>
      </c>
      <c r="R22" s="51" t="n">
        <v>5.5987186864921</v>
      </c>
      <c r="S22" s="53" t="n">
        <v>1.8348623853211</v>
      </c>
    </row>
    <row r="23" s="25" customFormat="true" ht="32.1" hidden="false" customHeight="true" outlineLevel="0" collapsed="false">
      <c r="A23" s="47" t="n">
        <v>12</v>
      </c>
      <c r="B23" s="48" t="s">
        <v>59</v>
      </c>
      <c r="C23" s="49" t="s">
        <v>60</v>
      </c>
      <c r="D23" s="50" t="n">
        <v>4</v>
      </c>
      <c r="E23" s="51" t="n">
        <v>4.17830935157862</v>
      </c>
      <c r="F23" s="51" t="n">
        <v>2.7085756354295</v>
      </c>
      <c r="G23" s="52" t="n">
        <v>0.767754318618</v>
      </c>
      <c r="H23" s="48" t="s">
        <v>59</v>
      </c>
      <c r="I23" s="49" t="s">
        <v>60</v>
      </c>
      <c r="J23" s="50" t="n">
        <v>3</v>
      </c>
      <c r="K23" s="51" t="n">
        <v>6.29848521430596</v>
      </c>
      <c r="L23" s="51" t="n">
        <v>3.9601166890133</v>
      </c>
      <c r="M23" s="52" t="n">
        <v>0.990099009901</v>
      </c>
      <c r="N23" s="48" t="s">
        <v>49</v>
      </c>
      <c r="O23" s="49" t="s">
        <v>50</v>
      </c>
      <c r="P23" s="50" t="n">
        <v>2</v>
      </c>
      <c r="Q23" s="51" t="n">
        <v>4.15783127520685</v>
      </c>
      <c r="R23" s="51" t="n">
        <v>3.2873021629875</v>
      </c>
      <c r="S23" s="53" t="n">
        <v>0.9174311926606</v>
      </c>
    </row>
    <row r="24" s="25" customFormat="true" ht="32.1" hidden="false" customHeight="true" outlineLevel="0" collapsed="false">
      <c r="A24" s="47" t="n">
        <v>13</v>
      </c>
      <c r="B24" s="48" t="s">
        <v>49</v>
      </c>
      <c r="C24" s="49" t="s">
        <v>50</v>
      </c>
      <c r="D24" s="50" t="n">
        <v>4</v>
      </c>
      <c r="E24" s="51" t="n">
        <v>4.17830935157862</v>
      </c>
      <c r="F24" s="51" t="n">
        <v>3.1921129871269</v>
      </c>
      <c r="G24" s="52" t="n">
        <v>0.767754318618</v>
      </c>
      <c r="H24" s="48" t="s">
        <v>55</v>
      </c>
      <c r="I24" s="49" t="s">
        <v>56</v>
      </c>
      <c r="J24" s="50" t="n">
        <v>3</v>
      </c>
      <c r="K24" s="51" t="n">
        <v>6.29848521430596</v>
      </c>
      <c r="L24" s="51" t="n">
        <v>5.0034708342071</v>
      </c>
      <c r="M24" s="52" t="n">
        <v>0.990099009901</v>
      </c>
      <c r="N24" s="48" t="s">
        <v>47</v>
      </c>
      <c r="O24" s="49" t="s">
        <v>48</v>
      </c>
      <c r="P24" s="50" t="n">
        <v>2</v>
      </c>
      <c r="Q24" s="51" t="n">
        <v>4.15783127520685</v>
      </c>
      <c r="R24" s="51" t="n">
        <v>2.7939464493597</v>
      </c>
      <c r="S24" s="53" t="n">
        <v>0.9174311926606</v>
      </c>
    </row>
    <row r="25" s="25" customFormat="true" ht="32.1" hidden="false" customHeight="true" outlineLevel="0" collapsed="false">
      <c r="A25" s="47" t="n">
        <v>14</v>
      </c>
      <c r="B25" s="48" t="s">
        <v>97</v>
      </c>
      <c r="C25" s="49" t="s">
        <v>98</v>
      </c>
      <c r="D25" s="50" t="n">
        <v>3</v>
      </c>
      <c r="E25" s="51" t="n">
        <v>3.13373201368396</v>
      </c>
      <c r="F25" s="51" t="n">
        <v>2.5050416580291</v>
      </c>
      <c r="G25" s="52" t="n">
        <v>0.5758157389635</v>
      </c>
      <c r="H25" s="48" t="s">
        <v>97</v>
      </c>
      <c r="I25" s="49" t="s">
        <v>98</v>
      </c>
      <c r="J25" s="50" t="n">
        <v>2</v>
      </c>
      <c r="K25" s="51" t="n">
        <v>4.19899014287064</v>
      </c>
      <c r="L25" s="51" t="n">
        <v>3.1846985749251</v>
      </c>
      <c r="M25" s="52" t="n">
        <v>0.6600660066007</v>
      </c>
      <c r="N25" s="48" t="s">
        <v>53</v>
      </c>
      <c r="O25" s="49" t="s">
        <v>54</v>
      </c>
      <c r="P25" s="50" t="n">
        <v>1</v>
      </c>
      <c r="Q25" s="51" t="n">
        <v>2.07891563760343</v>
      </c>
      <c r="R25" s="51" t="n">
        <v>1.2137203166227</v>
      </c>
      <c r="S25" s="53" t="n">
        <v>0.4587155963303</v>
      </c>
    </row>
    <row r="26" s="25" customFormat="true" ht="32.1" hidden="false" customHeight="true" outlineLevel="0" collapsed="false">
      <c r="A26" s="54" t="n">
        <v>15</v>
      </c>
      <c r="B26" s="60" t="s">
        <v>55</v>
      </c>
      <c r="C26" s="56" t="s">
        <v>56</v>
      </c>
      <c r="D26" s="61" t="n">
        <v>3</v>
      </c>
      <c r="E26" s="58" t="n">
        <v>3.13373201368396</v>
      </c>
      <c r="F26" s="58" t="n">
        <v>2.347507400997</v>
      </c>
      <c r="G26" s="59" t="n">
        <v>0.5758157389635</v>
      </c>
      <c r="H26" s="60" t="s">
        <v>49</v>
      </c>
      <c r="I26" s="56" t="s">
        <v>50</v>
      </c>
      <c r="J26" s="62" t="n">
        <v>2</v>
      </c>
      <c r="K26" s="58" t="n">
        <v>4.19899014287064</v>
      </c>
      <c r="L26" s="58" t="n">
        <v>2.555910543131</v>
      </c>
      <c r="M26" s="59" t="n">
        <v>0.6600660066007</v>
      </c>
      <c r="N26" s="60" t="s">
        <v>97</v>
      </c>
      <c r="O26" s="56" t="s">
        <v>98</v>
      </c>
      <c r="P26" s="62" t="n">
        <v>1</v>
      </c>
      <c r="Q26" s="58" t="n">
        <v>2.07891563760343</v>
      </c>
      <c r="R26" s="58" t="n">
        <v>1.7835427644913</v>
      </c>
      <c r="S26" s="58" t="n">
        <v>0.4587155963303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99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100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257</v>
      </c>
      <c r="E10" s="51" t="n">
        <v>1063.01573842368</v>
      </c>
      <c r="F10" s="51" t="n">
        <v>465.473540821482</v>
      </c>
      <c r="G10" s="52" t="n">
        <v>100</v>
      </c>
      <c r="H10" s="48" t="s">
        <v>22</v>
      </c>
      <c r="I10" s="49" t="s">
        <v>23</v>
      </c>
      <c r="J10" s="50" t="n">
        <v>169</v>
      </c>
      <c r="K10" s="51" t="n">
        <v>1351.51345515614</v>
      </c>
      <c r="L10" s="51" t="n">
        <v>598.587106697128</v>
      </c>
      <c r="M10" s="52" t="n">
        <v>100</v>
      </c>
      <c r="N10" s="48" t="s">
        <v>22</v>
      </c>
      <c r="O10" s="49" t="s">
        <v>23</v>
      </c>
      <c r="P10" s="50" t="n">
        <v>88</v>
      </c>
      <c r="Q10" s="51" t="n">
        <v>753.941055517478</v>
      </c>
      <c r="R10" s="51" t="n">
        <v>336.579281618587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72</v>
      </c>
      <c r="E11" s="51" t="n">
        <v>297.809856679007</v>
      </c>
      <c r="F11" s="51" t="n">
        <v>127.648745598634</v>
      </c>
      <c r="G11" s="52" t="n">
        <v>28.0155642023346</v>
      </c>
      <c r="H11" s="48" t="s">
        <v>24</v>
      </c>
      <c r="I11" s="49" t="s">
        <v>25</v>
      </c>
      <c r="J11" s="50" t="n">
        <v>56</v>
      </c>
      <c r="K11" s="51" t="n">
        <v>447.838778039906</v>
      </c>
      <c r="L11" s="51" t="n">
        <v>204.095120670527</v>
      </c>
      <c r="M11" s="52" t="n">
        <v>33.1360946745562</v>
      </c>
      <c r="N11" s="48" t="s">
        <v>24</v>
      </c>
      <c r="O11" s="49" t="s">
        <v>25</v>
      </c>
      <c r="P11" s="50" t="n">
        <v>16</v>
      </c>
      <c r="Q11" s="51" t="n">
        <v>137.080191912269</v>
      </c>
      <c r="R11" s="51" t="n">
        <v>57.3240288536256</v>
      </c>
      <c r="S11" s="53" t="n">
        <v>18.1818181818182</v>
      </c>
    </row>
    <row r="12" s="25" customFormat="true" ht="32.1" hidden="false" customHeight="true" outlineLevel="0" collapsed="false">
      <c r="A12" s="47" t="n">
        <v>2</v>
      </c>
      <c r="B12" s="48" t="s">
        <v>26</v>
      </c>
      <c r="C12" s="49" t="s">
        <v>27</v>
      </c>
      <c r="D12" s="50" t="n">
        <v>30</v>
      </c>
      <c r="E12" s="51" t="n">
        <v>124.087440282919</v>
      </c>
      <c r="F12" s="51" t="n">
        <v>49.5007717264226</v>
      </c>
      <c r="G12" s="52" t="n">
        <v>11.6731517509728</v>
      </c>
      <c r="H12" s="48" t="s">
        <v>26</v>
      </c>
      <c r="I12" s="49" t="s">
        <v>27</v>
      </c>
      <c r="J12" s="50" t="n">
        <v>20</v>
      </c>
      <c r="K12" s="51" t="n">
        <v>159.942420728538</v>
      </c>
      <c r="L12" s="51" t="n">
        <v>68.8620403134293</v>
      </c>
      <c r="M12" s="52" t="n">
        <v>11.8343195266272</v>
      </c>
      <c r="N12" s="48" t="s">
        <v>26</v>
      </c>
      <c r="O12" s="49" t="s">
        <v>27</v>
      </c>
      <c r="P12" s="50" t="n">
        <v>10</v>
      </c>
      <c r="Q12" s="51" t="n">
        <v>85.6751199451679</v>
      </c>
      <c r="R12" s="51" t="n">
        <v>28.7409655575069</v>
      </c>
      <c r="S12" s="53" t="n">
        <v>11.3636363636364</v>
      </c>
    </row>
    <row r="13" s="25" customFormat="true" ht="32.1" hidden="false" customHeight="true" outlineLevel="0" collapsed="false">
      <c r="A13" s="47" t="n">
        <v>3</v>
      </c>
      <c r="B13" s="48" t="s">
        <v>28</v>
      </c>
      <c r="C13" s="49" t="s">
        <v>29</v>
      </c>
      <c r="D13" s="50" t="n">
        <v>14</v>
      </c>
      <c r="E13" s="51" t="n">
        <v>57.907472132029</v>
      </c>
      <c r="F13" s="51" t="n">
        <v>20.3298156000725</v>
      </c>
      <c r="G13" s="52" t="n">
        <v>5.4474708171206</v>
      </c>
      <c r="H13" s="48" t="s">
        <v>30</v>
      </c>
      <c r="I13" s="49" t="s">
        <v>31</v>
      </c>
      <c r="J13" s="50" t="n">
        <v>9</v>
      </c>
      <c r="K13" s="51" t="n">
        <v>71.974089327842</v>
      </c>
      <c r="L13" s="51" t="n">
        <v>32.83057761438</v>
      </c>
      <c r="M13" s="52" t="n">
        <v>5.3254437869822</v>
      </c>
      <c r="N13" s="48" t="s">
        <v>40</v>
      </c>
      <c r="O13" s="49" t="s">
        <v>41</v>
      </c>
      <c r="P13" s="50" t="n">
        <v>8</v>
      </c>
      <c r="Q13" s="51" t="n">
        <v>68.5400959561343</v>
      </c>
      <c r="R13" s="51" t="n">
        <v>22.7213763980638</v>
      </c>
      <c r="S13" s="53" t="n">
        <v>9.0909090909091</v>
      </c>
    </row>
    <row r="14" s="25" customFormat="true" ht="32.1" hidden="false" customHeight="true" outlineLevel="0" collapsed="false">
      <c r="A14" s="47" t="n">
        <v>4</v>
      </c>
      <c r="B14" s="48" t="s">
        <v>40</v>
      </c>
      <c r="C14" s="49" t="s">
        <v>41</v>
      </c>
      <c r="D14" s="50" t="n">
        <v>14</v>
      </c>
      <c r="E14" s="51" t="n">
        <v>57.907472132029</v>
      </c>
      <c r="F14" s="51" t="n">
        <v>19.1611589190312</v>
      </c>
      <c r="G14" s="52" t="n">
        <v>5.4474708171206</v>
      </c>
      <c r="H14" s="48" t="s">
        <v>28</v>
      </c>
      <c r="I14" s="49" t="s">
        <v>29</v>
      </c>
      <c r="J14" s="50" t="n">
        <v>9</v>
      </c>
      <c r="K14" s="51" t="n">
        <v>71.974089327842</v>
      </c>
      <c r="L14" s="51" t="n">
        <v>23.4476833922863</v>
      </c>
      <c r="M14" s="52" t="n">
        <v>5.3254437869822</v>
      </c>
      <c r="N14" s="48" t="s">
        <v>32</v>
      </c>
      <c r="O14" s="49" t="s">
        <v>33</v>
      </c>
      <c r="P14" s="50" t="n">
        <v>6</v>
      </c>
      <c r="Q14" s="51" t="n">
        <v>51.4050719671008</v>
      </c>
      <c r="R14" s="51" t="n">
        <v>18.5715318059985</v>
      </c>
      <c r="S14" s="53" t="n">
        <v>6.8181818181818</v>
      </c>
    </row>
    <row r="15" s="25" customFormat="true" ht="32.1" hidden="false" customHeight="true" outlineLevel="0" collapsed="false">
      <c r="A15" s="47" t="n">
        <v>5</v>
      </c>
      <c r="B15" s="48" t="s">
        <v>30</v>
      </c>
      <c r="C15" s="49" t="s">
        <v>31</v>
      </c>
      <c r="D15" s="50" t="n">
        <v>13</v>
      </c>
      <c r="E15" s="51" t="n">
        <v>53.7712241225984</v>
      </c>
      <c r="F15" s="51" t="n">
        <v>23.0455367092625</v>
      </c>
      <c r="G15" s="52" t="n">
        <v>5.0583657587549</v>
      </c>
      <c r="H15" s="48" t="s">
        <v>38</v>
      </c>
      <c r="I15" s="49" t="s">
        <v>39</v>
      </c>
      <c r="J15" s="50" t="n">
        <v>9</v>
      </c>
      <c r="K15" s="51" t="n">
        <v>71.974089327842</v>
      </c>
      <c r="L15" s="51" t="n">
        <v>23.638259241026</v>
      </c>
      <c r="M15" s="52" t="n">
        <v>5.3254437869822</v>
      </c>
      <c r="N15" s="48" t="s">
        <v>28</v>
      </c>
      <c r="O15" s="49" t="s">
        <v>29</v>
      </c>
      <c r="P15" s="50" t="n">
        <v>5</v>
      </c>
      <c r="Q15" s="51" t="n">
        <v>42.837559972584</v>
      </c>
      <c r="R15" s="51" t="n">
        <v>17.4330871881371</v>
      </c>
      <c r="S15" s="53" t="n">
        <v>5.6818181818182</v>
      </c>
    </row>
    <row r="16" s="25" customFormat="true" ht="32.1" hidden="false" customHeight="true" outlineLevel="0" collapsed="false">
      <c r="A16" s="47" t="n">
        <v>6</v>
      </c>
      <c r="B16" s="48" t="s">
        <v>32</v>
      </c>
      <c r="C16" s="49" t="s">
        <v>33</v>
      </c>
      <c r="D16" s="50" t="n">
        <v>12</v>
      </c>
      <c r="E16" s="51" t="n">
        <v>49.6349761131677</v>
      </c>
      <c r="F16" s="51" t="n">
        <v>23.0490305284075</v>
      </c>
      <c r="G16" s="52" t="n">
        <v>4.6692607003891</v>
      </c>
      <c r="H16" s="48" t="s">
        <v>34</v>
      </c>
      <c r="I16" s="49" t="s">
        <v>35</v>
      </c>
      <c r="J16" s="50" t="n">
        <v>8</v>
      </c>
      <c r="K16" s="51" t="n">
        <v>63.9769682914151</v>
      </c>
      <c r="L16" s="51" t="n">
        <v>36.8459980135749</v>
      </c>
      <c r="M16" s="52" t="n">
        <v>4.7337278106509</v>
      </c>
      <c r="N16" s="48" t="s">
        <v>30</v>
      </c>
      <c r="O16" s="49" t="s">
        <v>31</v>
      </c>
      <c r="P16" s="50" t="n">
        <v>4</v>
      </c>
      <c r="Q16" s="51" t="n">
        <v>34.2700479780672</v>
      </c>
      <c r="R16" s="51" t="n">
        <v>14.3040623728597</v>
      </c>
      <c r="S16" s="53" t="n">
        <v>4.5454545454545</v>
      </c>
    </row>
    <row r="17" s="25" customFormat="true" ht="32.1" hidden="false" customHeight="true" outlineLevel="0" collapsed="false">
      <c r="A17" s="47" t="n">
        <v>7</v>
      </c>
      <c r="B17" s="48" t="s">
        <v>38</v>
      </c>
      <c r="C17" s="49" t="s">
        <v>39</v>
      </c>
      <c r="D17" s="50" t="n">
        <v>12</v>
      </c>
      <c r="E17" s="51" t="n">
        <v>49.6349761131677</v>
      </c>
      <c r="F17" s="51" t="n">
        <v>14.8376555030588</v>
      </c>
      <c r="G17" s="52" t="n">
        <v>4.6692607003891</v>
      </c>
      <c r="H17" s="48" t="s">
        <v>36</v>
      </c>
      <c r="I17" s="49" t="s">
        <v>37</v>
      </c>
      <c r="J17" s="50" t="n">
        <v>7</v>
      </c>
      <c r="K17" s="51" t="n">
        <v>55.9798472549882</v>
      </c>
      <c r="L17" s="51" t="n">
        <v>25.7803734047409</v>
      </c>
      <c r="M17" s="52" t="n">
        <v>4.1420118343195</v>
      </c>
      <c r="N17" s="48" t="s">
        <v>47</v>
      </c>
      <c r="O17" s="49" t="s">
        <v>48</v>
      </c>
      <c r="P17" s="50" t="n">
        <v>4</v>
      </c>
      <c r="Q17" s="51" t="n">
        <v>34.2700479780672</v>
      </c>
      <c r="R17" s="51" t="n">
        <v>8.0195804730673</v>
      </c>
      <c r="S17" s="53" t="n">
        <v>4.5454545454545</v>
      </c>
    </row>
    <row r="18" s="25" customFormat="true" ht="32.1" hidden="false" customHeight="true" outlineLevel="0" collapsed="false">
      <c r="A18" s="47" t="n">
        <v>8</v>
      </c>
      <c r="B18" s="48" t="s">
        <v>34</v>
      </c>
      <c r="C18" s="49" t="s">
        <v>35</v>
      </c>
      <c r="D18" s="50" t="n">
        <v>11</v>
      </c>
      <c r="E18" s="51" t="n">
        <v>45.4987281037371</v>
      </c>
      <c r="F18" s="51" t="n">
        <v>28.3689568973897</v>
      </c>
      <c r="G18" s="52" t="n">
        <v>4.2801556420233</v>
      </c>
      <c r="H18" s="48" t="s">
        <v>32</v>
      </c>
      <c r="I18" s="49" t="s">
        <v>33</v>
      </c>
      <c r="J18" s="50" t="n">
        <v>6</v>
      </c>
      <c r="K18" s="51" t="n">
        <v>47.9827262185613</v>
      </c>
      <c r="L18" s="51" t="n">
        <v>27.2364942998145</v>
      </c>
      <c r="M18" s="52" t="n">
        <v>3.5502958579882</v>
      </c>
      <c r="N18" s="48" t="s">
        <v>53</v>
      </c>
      <c r="O18" s="49" t="s">
        <v>54</v>
      </c>
      <c r="P18" s="50" t="n">
        <v>3</v>
      </c>
      <c r="Q18" s="51" t="n">
        <v>25.7025359835504</v>
      </c>
      <c r="R18" s="51" t="n">
        <v>7.5530682821346</v>
      </c>
      <c r="S18" s="53" t="n">
        <v>3.4090909090909</v>
      </c>
    </row>
    <row r="19" s="25" customFormat="true" ht="32.1" hidden="false" customHeight="true" outlineLevel="0" collapsed="false">
      <c r="A19" s="47" t="n">
        <v>9</v>
      </c>
      <c r="B19" s="48" t="s">
        <v>36</v>
      </c>
      <c r="C19" s="49" t="s">
        <v>37</v>
      </c>
      <c r="D19" s="50" t="n">
        <v>9</v>
      </c>
      <c r="E19" s="51" t="n">
        <v>37.2262320848758</v>
      </c>
      <c r="F19" s="51" t="n">
        <v>14.8502903240913</v>
      </c>
      <c r="G19" s="52" t="n">
        <v>3.5019455252918</v>
      </c>
      <c r="H19" s="48" t="s">
        <v>40</v>
      </c>
      <c r="I19" s="49" t="s">
        <v>41</v>
      </c>
      <c r="J19" s="50" t="n">
        <v>6</v>
      </c>
      <c r="K19" s="51" t="n">
        <v>47.9827262185613</v>
      </c>
      <c r="L19" s="51" t="n">
        <v>15.2449083872009</v>
      </c>
      <c r="M19" s="52" t="n">
        <v>3.5502958579882</v>
      </c>
      <c r="N19" s="48" t="s">
        <v>38</v>
      </c>
      <c r="O19" s="49" t="s">
        <v>39</v>
      </c>
      <c r="P19" s="50" t="n">
        <v>3</v>
      </c>
      <c r="Q19" s="51" t="n">
        <v>25.7025359835504</v>
      </c>
      <c r="R19" s="51" t="n">
        <v>6.9653244692906</v>
      </c>
      <c r="S19" s="53" t="n">
        <v>3.4090909090909</v>
      </c>
    </row>
    <row r="20" s="25" customFormat="true" ht="32.1" hidden="false" customHeight="true" outlineLevel="0" collapsed="false">
      <c r="A20" s="47" t="n">
        <v>10</v>
      </c>
      <c r="B20" s="48" t="s">
        <v>47</v>
      </c>
      <c r="C20" s="49" t="s">
        <v>48</v>
      </c>
      <c r="D20" s="50" t="n">
        <v>7</v>
      </c>
      <c r="E20" s="51" t="n">
        <v>28.9537360660145</v>
      </c>
      <c r="F20" s="51" t="n">
        <v>7.8121272059028</v>
      </c>
      <c r="G20" s="52" t="n">
        <v>2.7237354085603</v>
      </c>
      <c r="H20" s="48" t="s">
        <v>55</v>
      </c>
      <c r="I20" s="49" t="s">
        <v>56</v>
      </c>
      <c r="J20" s="50" t="n">
        <v>3</v>
      </c>
      <c r="K20" s="51" t="n">
        <v>23.9913631092807</v>
      </c>
      <c r="L20" s="51" t="n">
        <v>9.480245788136</v>
      </c>
      <c r="M20" s="52" t="n">
        <v>1.7751479289941</v>
      </c>
      <c r="N20" s="48" t="s">
        <v>34</v>
      </c>
      <c r="O20" s="49" t="s">
        <v>35</v>
      </c>
      <c r="P20" s="50" t="n">
        <v>3</v>
      </c>
      <c r="Q20" s="51" t="n">
        <v>25.7025359835504</v>
      </c>
      <c r="R20" s="51" t="n">
        <v>20.2983397700962</v>
      </c>
      <c r="S20" s="53" t="n">
        <v>3.4090909090909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63</v>
      </c>
      <c r="E21" s="58" t="n">
        <v>260.583624594131</v>
      </c>
      <c r="F21" s="58" t="n">
        <v>136.869451809209</v>
      </c>
      <c r="G21" s="59" t="n">
        <v>24.5136186770428</v>
      </c>
      <c r="H21" s="55"/>
      <c r="I21" s="56" t="s">
        <v>44</v>
      </c>
      <c r="J21" s="57" t="n">
        <v>36</v>
      </c>
      <c r="K21" s="58" t="n">
        <v>287.896357311368</v>
      </c>
      <c r="L21" s="58" t="n">
        <v>131.125405572012</v>
      </c>
      <c r="M21" s="59" t="n">
        <v>21.301775147929</v>
      </c>
      <c r="N21" s="55"/>
      <c r="O21" s="56" t="s">
        <v>44</v>
      </c>
      <c r="P21" s="57" t="n">
        <v>26</v>
      </c>
      <c r="Q21" s="58" t="n">
        <v>222.755311857437</v>
      </c>
      <c r="R21" s="58" t="n">
        <v>134.647916447807</v>
      </c>
      <c r="S21" s="58" t="n">
        <v>29.5454545454545</v>
      </c>
    </row>
    <row r="22" s="25" customFormat="true" ht="32.1" hidden="false" customHeight="true" outlineLevel="0" collapsed="false">
      <c r="A22" s="47" t="n">
        <v>11</v>
      </c>
      <c r="B22" s="48" t="s">
        <v>55</v>
      </c>
      <c r="C22" s="49" t="s">
        <v>56</v>
      </c>
      <c r="D22" s="50" t="n">
        <v>5</v>
      </c>
      <c r="E22" s="51" t="n">
        <v>20.6812400471532</v>
      </c>
      <c r="F22" s="51" t="n">
        <v>7.0491356456977</v>
      </c>
      <c r="G22" s="52" t="n">
        <v>1.9455252918288</v>
      </c>
      <c r="H22" s="48" t="s">
        <v>45</v>
      </c>
      <c r="I22" s="49" t="s">
        <v>46</v>
      </c>
      <c r="J22" s="50" t="n">
        <v>3</v>
      </c>
      <c r="K22" s="51" t="n">
        <v>23.9913631092807</v>
      </c>
      <c r="L22" s="51" t="n">
        <v>13.1279823676653</v>
      </c>
      <c r="M22" s="52" t="n">
        <v>1.7751479289941</v>
      </c>
      <c r="N22" s="48" t="s">
        <v>49</v>
      </c>
      <c r="O22" s="49" t="s">
        <v>50</v>
      </c>
      <c r="P22" s="50" t="n">
        <v>2</v>
      </c>
      <c r="Q22" s="51" t="n">
        <v>17.1350239890336</v>
      </c>
      <c r="R22" s="51" t="n">
        <v>4.3329445283668</v>
      </c>
      <c r="S22" s="53" t="n">
        <v>2.2727272727273</v>
      </c>
    </row>
    <row r="23" s="25" customFormat="true" ht="32.1" hidden="false" customHeight="true" outlineLevel="0" collapsed="false">
      <c r="A23" s="47" t="n">
        <v>12</v>
      </c>
      <c r="B23" s="48" t="s">
        <v>53</v>
      </c>
      <c r="C23" s="49" t="s">
        <v>54</v>
      </c>
      <c r="D23" s="50" t="n">
        <v>4</v>
      </c>
      <c r="E23" s="51" t="n">
        <v>16.5449920377226</v>
      </c>
      <c r="F23" s="51" t="n">
        <v>4.969492516228</v>
      </c>
      <c r="G23" s="52" t="n">
        <v>1.556420233463</v>
      </c>
      <c r="H23" s="48" t="s">
        <v>51</v>
      </c>
      <c r="I23" s="49" t="s">
        <v>52</v>
      </c>
      <c r="J23" s="50" t="n">
        <v>3</v>
      </c>
      <c r="K23" s="51" t="n">
        <v>23.9913631092807</v>
      </c>
      <c r="L23" s="51" t="n">
        <v>8.9386427683578</v>
      </c>
      <c r="M23" s="52" t="n">
        <v>1.7751479289941</v>
      </c>
      <c r="N23" s="48" t="s">
        <v>55</v>
      </c>
      <c r="O23" s="49" t="s">
        <v>56</v>
      </c>
      <c r="P23" s="50" t="n">
        <v>2</v>
      </c>
      <c r="Q23" s="51" t="n">
        <v>17.1350239890336</v>
      </c>
      <c r="R23" s="51" t="n">
        <v>5.1220064969404</v>
      </c>
      <c r="S23" s="53" t="n">
        <v>2.2727272727273</v>
      </c>
    </row>
    <row r="24" s="25" customFormat="true" ht="32.1" hidden="false" customHeight="true" outlineLevel="0" collapsed="false">
      <c r="A24" s="47" t="n">
        <v>13</v>
      </c>
      <c r="B24" s="48" t="s">
        <v>49</v>
      </c>
      <c r="C24" s="49" t="s">
        <v>50</v>
      </c>
      <c r="D24" s="50" t="n">
        <v>4</v>
      </c>
      <c r="E24" s="51" t="n">
        <v>16.5449920377226</v>
      </c>
      <c r="F24" s="51" t="n">
        <v>4.9458851676863</v>
      </c>
      <c r="G24" s="52" t="n">
        <v>1.556420233463</v>
      </c>
      <c r="H24" s="48" t="s">
        <v>47</v>
      </c>
      <c r="I24" s="49" t="s">
        <v>48</v>
      </c>
      <c r="J24" s="50" t="n">
        <v>3</v>
      </c>
      <c r="K24" s="51" t="n">
        <v>23.9913631092807</v>
      </c>
      <c r="L24" s="51" t="n">
        <v>7.4922065435899</v>
      </c>
      <c r="M24" s="52" t="n">
        <v>1.7751479289941</v>
      </c>
      <c r="N24" s="48" t="s">
        <v>36</v>
      </c>
      <c r="O24" s="49" t="s">
        <v>37</v>
      </c>
      <c r="P24" s="50" t="n">
        <v>2</v>
      </c>
      <c r="Q24" s="51" t="n">
        <v>17.1350239890336</v>
      </c>
      <c r="R24" s="51" t="n">
        <v>3.6866359447005</v>
      </c>
      <c r="S24" s="53" t="n">
        <v>2.2727272727273</v>
      </c>
    </row>
    <row r="25" s="25" customFormat="true" ht="32.1" hidden="false" customHeight="true" outlineLevel="0" collapsed="false">
      <c r="A25" s="47" t="n">
        <v>14</v>
      </c>
      <c r="B25" s="48" t="s">
        <v>45</v>
      </c>
      <c r="C25" s="49" t="s">
        <v>46</v>
      </c>
      <c r="D25" s="50" t="n">
        <v>4</v>
      </c>
      <c r="E25" s="51" t="n">
        <v>16.5449920377226</v>
      </c>
      <c r="F25" s="51" t="n">
        <v>8.4516569699431</v>
      </c>
      <c r="G25" s="52" t="n">
        <v>1.556420233463</v>
      </c>
      <c r="H25" s="48" t="s">
        <v>59</v>
      </c>
      <c r="I25" s="49" t="s">
        <v>60</v>
      </c>
      <c r="J25" s="50" t="n">
        <v>2</v>
      </c>
      <c r="K25" s="51" t="n">
        <v>15.9942420728538</v>
      </c>
      <c r="L25" s="51" t="n">
        <v>6.6065866522696</v>
      </c>
      <c r="M25" s="52" t="n">
        <v>1.1834319526627</v>
      </c>
      <c r="N25" s="48" t="s">
        <v>42</v>
      </c>
      <c r="O25" s="49" t="s">
        <v>43</v>
      </c>
      <c r="P25" s="50" t="n">
        <v>2</v>
      </c>
      <c r="Q25" s="51" t="n">
        <v>17.1350239890336</v>
      </c>
      <c r="R25" s="51" t="n">
        <v>18.6052536450175</v>
      </c>
      <c r="S25" s="53" t="n">
        <v>2.2727272727273</v>
      </c>
    </row>
    <row r="26" s="25" customFormat="true" ht="32.1" hidden="false" customHeight="true" outlineLevel="0" collapsed="false">
      <c r="A26" s="54" t="n">
        <v>15</v>
      </c>
      <c r="B26" s="60" t="s">
        <v>51</v>
      </c>
      <c r="C26" s="56" t="s">
        <v>52</v>
      </c>
      <c r="D26" s="61" t="n">
        <v>4</v>
      </c>
      <c r="E26" s="58" t="n">
        <v>16.5449920377226</v>
      </c>
      <c r="F26" s="58" t="n">
        <v>7.5670536035522</v>
      </c>
      <c r="G26" s="59" t="n">
        <v>1.556420233463</v>
      </c>
      <c r="H26" s="60" t="s">
        <v>49</v>
      </c>
      <c r="I26" s="56" t="s">
        <v>50</v>
      </c>
      <c r="J26" s="62" t="n">
        <v>2</v>
      </c>
      <c r="K26" s="58" t="n">
        <v>15.9942420728538</v>
      </c>
      <c r="L26" s="58" t="n">
        <v>5.5087354692098</v>
      </c>
      <c r="M26" s="59" t="n">
        <v>1.1834319526627</v>
      </c>
      <c r="N26" s="60" t="s">
        <v>71</v>
      </c>
      <c r="O26" s="56" t="s">
        <v>72</v>
      </c>
      <c r="P26" s="62" t="n">
        <v>1</v>
      </c>
      <c r="Q26" s="58" t="n">
        <v>8.56751199451679</v>
      </c>
      <c r="R26" s="58" t="n">
        <v>3.8664323374341</v>
      </c>
      <c r="S26" s="58" t="n">
        <v>1.1363636363636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101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102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146</v>
      </c>
      <c r="E10" s="51" t="n">
        <v>992.252276743238</v>
      </c>
      <c r="F10" s="51" t="n">
        <v>449.664699366741</v>
      </c>
      <c r="G10" s="52" t="n">
        <v>100</v>
      </c>
      <c r="H10" s="48" t="s">
        <v>22</v>
      </c>
      <c r="I10" s="49" t="s">
        <v>23</v>
      </c>
      <c r="J10" s="50" t="n">
        <v>89</v>
      </c>
      <c r="K10" s="51" t="n">
        <v>1171.59218060949</v>
      </c>
      <c r="L10" s="51" t="n">
        <v>594.408501272776</v>
      </c>
      <c r="M10" s="52" t="n">
        <v>100</v>
      </c>
      <c r="N10" s="48" t="s">
        <v>22</v>
      </c>
      <c r="O10" s="49" t="s">
        <v>23</v>
      </c>
      <c r="P10" s="50" t="n">
        <v>57</v>
      </c>
      <c r="Q10" s="51" t="n">
        <v>800.842992623815</v>
      </c>
      <c r="R10" s="51" t="n">
        <v>308.956835362178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38</v>
      </c>
      <c r="E11" s="51" t="n">
        <v>258.257441892076</v>
      </c>
      <c r="F11" s="51" t="n">
        <v>120.396450474375</v>
      </c>
      <c r="G11" s="52" t="n">
        <v>26.027397260274</v>
      </c>
      <c r="H11" s="48" t="s">
        <v>24</v>
      </c>
      <c r="I11" s="49" t="s">
        <v>25</v>
      </c>
      <c r="J11" s="50" t="n">
        <v>24</v>
      </c>
      <c r="K11" s="51" t="n">
        <v>315.934970051998</v>
      </c>
      <c r="L11" s="51" t="n">
        <v>149.892511482324</v>
      </c>
      <c r="M11" s="52" t="n">
        <v>26.9662921348315</v>
      </c>
      <c r="N11" s="48" t="s">
        <v>24</v>
      </c>
      <c r="O11" s="49" t="s">
        <v>25</v>
      </c>
      <c r="P11" s="50" t="n">
        <v>14</v>
      </c>
      <c r="Q11" s="51" t="n">
        <v>196.69827889006</v>
      </c>
      <c r="R11" s="51" t="n">
        <v>94.8837240521674</v>
      </c>
      <c r="S11" s="53" t="n">
        <v>24.5614035087719</v>
      </c>
    </row>
    <row r="12" s="25" customFormat="true" ht="32.1" hidden="false" customHeight="true" outlineLevel="0" collapsed="false">
      <c r="A12" s="47" t="n">
        <v>2</v>
      </c>
      <c r="B12" s="48" t="s">
        <v>30</v>
      </c>
      <c r="C12" s="49" t="s">
        <v>31</v>
      </c>
      <c r="D12" s="50" t="n">
        <v>12</v>
      </c>
      <c r="E12" s="51" t="n">
        <v>81.5549816501291</v>
      </c>
      <c r="F12" s="51" t="n">
        <v>36.0646865465688</v>
      </c>
      <c r="G12" s="52" t="n">
        <v>8.2191780821918</v>
      </c>
      <c r="H12" s="48" t="s">
        <v>30</v>
      </c>
      <c r="I12" s="49" t="s">
        <v>31</v>
      </c>
      <c r="J12" s="50" t="n">
        <v>10</v>
      </c>
      <c r="K12" s="51" t="n">
        <v>131.639570854999</v>
      </c>
      <c r="L12" s="51" t="n">
        <v>65.1122006482881</v>
      </c>
      <c r="M12" s="52" t="n">
        <v>11.2359550561798</v>
      </c>
      <c r="N12" s="48" t="s">
        <v>36</v>
      </c>
      <c r="O12" s="49" t="s">
        <v>37</v>
      </c>
      <c r="P12" s="50" t="n">
        <v>7</v>
      </c>
      <c r="Q12" s="51" t="n">
        <v>98.3491394450299</v>
      </c>
      <c r="R12" s="51" t="n">
        <v>23.2078672685971</v>
      </c>
      <c r="S12" s="53" t="n">
        <v>12.280701754386</v>
      </c>
    </row>
    <row r="13" s="25" customFormat="true" ht="32.1" hidden="false" customHeight="true" outlineLevel="0" collapsed="false">
      <c r="A13" s="47" t="n">
        <v>3</v>
      </c>
      <c r="B13" s="48" t="s">
        <v>26</v>
      </c>
      <c r="C13" s="49" t="s">
        <v>27</v>
      </c>
      <c r="D13" s="50" t="n">
        <v>11</v>
      </c>
      <c r="E13" s="51" t="n">
        <v>74.758733179285</v>
      </c>
      <c r="F13" s="51" t="n">
        <v>28.104862005975</v>
      </c>
      <c r="G13" s="52" t="n">
        <v>7.5342465753425</v>
      </c>
      <c r="H13" s="48" t="s">
        <v>26</v>
      </c>
      <c r="I13" s="49" t="s">
        <v>27</v>
      </c>
      <c r="J13" s="50" t="n">
        <v>8</v>
      </c>
      <c r="K13" s="51" t="n">
        <v>105.311656683999</v>
      </c>
      <c r="L13" s="51" t="n">
        <v>47.6169963570022</v>
      </c>
      <c r="M13" s="52" t="n">
        <v>8.9887640449438</v>
      </c>
      <c r="N13" s="48" t="s">
        <v>32</v>
      </c>
      <c r="O13" s="49" t="s">
        <v>33</v>
      </c>
      <c r="P13" s="50" t="n">
        <v>5</v>
      </c>
      <c r="Q13" s="51" t="n">
        <v>70.2493853178785</v>
      </c>
      <c r="R13" s="51" t="n">
        <v>20.6348152099326</v>
      </c>
      <c r="S13" s="53" t="n">
        <v>8.7719298245614</v>
      </c>
    </row>
    <row r="14" s="25" customFormat="true" ht="32.1" hidden="false" customHeight="true" outlineLevel="0" collapsed="false">
      <c r="A14" s="47" t="n">
        <v>4</v>
      </c>
      <c r="B14" s="48" t="s">
        <v>32</v>
      </c>
      <c r="C14" s="49" t="s">
        <v>33</v>
      </c>
      <c r="D14" s="50" t="n">
        <v>11</v>
      </c>
      <c r="E14" s="51" t="n">
        <v>74.758733179285</v>
      </c>
      <c r="F14" s="51" t="n">
        <v>29.2054724455066</v>
      </c>
      <c r="G14" s="52" t="n">
        <v>7.5342465753425</v>
      </c>
      <c r="H14" s="48" t="s">
        <v>28</v>
      </c>
      <c r="I14" s="49" t="s">
        <v>29</v>
      </c>
      <c r="J14" s="50" t="n">
        <v>7</v>
      </c>
      <c r="K14" s="51" t="n">
        <v>92.1476995984993</v>
      </c>
      <c r="L14" s="51" t="n">
        <v>34.7252843933131</v>
      </c>
      <c r="M14" s="52" t="n">
        <v>7.8651685393258</v>
      </c>
      <c r="N14" s="48" t="s">
        <v>40</v>
      </c>
      <c r="O14" s="49" t="s">
        <v>41</v>
      </c>
      <c r="P14" s="50" t="n">
        <v>4</v>
      </c>
      <c r="Q14" s="51" t="n">
        <v>56.1995082543028</v>
      </c>
      <c r="R14" s="51" t="n">
        <v>12.8472045904636</v>
      </c>
      <c r="S14" s="53" t="n">
        <v>7.0175438596491</v>
      </c>
    </row>
    <row r="15" s="25" customFormat="true" ht="32.1" hidden="false" customHeight="true" outlineLevel="0" collapsed="false">
      <c r="A15" s="47" t="n">
        <v>5</v>
      </c>
      <c r="B15" s="48" t="s">
        <v>28</v>
      </c>
      <c r="C15" s="49" t="s">
        <v>29</v>
      </c>
      <c r="D15" s="50" t="n">
        <v>9</v>
      </c>
      <c r="E15" s="51" t="n">
        <v>61.1662362375968</v>
      </c>
      <c r="F15" s="51" t="n">
        <v>19.5691279764387</v>
      </c>
      <c r="G15" s="52" t="n">
        <v>6.1643835616438</v>
      </c>
      <c r="H15" s="48" t="s">
        <v>32</v>
      </c>
      <c r="I15" s="49" t="s">
        <v>33</v>
      </c>
      <c r="J15" s="50" t="n">
        <v>6</v>
      </c>
      <c r="K15" s="51" t="n">
        <v>78.9837425129994</v>
      </c>
      <c r="L15" s="51" t="n">
        <v>36.9228304348931</v>
      </c>
      <c r="M15" s="52" t="n">
        <v>6.7415730337079</v>
      </c>
      <c r="N15" s="48" t="s">
        <v>34</v>
      </c>
      <c r="O15" s="49" t="s">
        <v>35</v>
      </c>
      <c r="P15" s="50" t="n">
        <v>4</v>
      </c>
      <c r="Q15" s="51" t="n">
        <v>56.1995082543028</v>
      </c>
      <c r="R15" s="51" t="n">
        <v>44.0406021781254</v>
      </c>
      <c r="S15" s="53" t="n">
        <v>7.0175438596491</v>
      </c>
    </row>
    <row r="16" s="25" customFormat="true" ht="32.1" hidden="false" customHeight="true" outlineLevel="0" collapsed="false">
      <c r="A16" s="47" t="n">
        <v>6</v>
      </c>
      <c r="B16" s="48" t="s">
        <v>36</v>
      </c>
      <c r="C16" s="49" t="s">
        <v>37</v>
      </c>
      <c r="D16" s="50" t="n">
        <v>8</v>
      </c>
      <c r="E16" s="51" t="n">
        <v>54.3699877667528</v>
      </c>
      <c r="F16" s="51" t="n">
        <v>17.1524092510827</v>
      </c>
      <c r="G16" s="52" t="n">
        <v>5.4794520547945</v>
      </c>
      <c r="H16" s="48" t="s">
        <v>38</v>
      </c>
      <c r="I16" s="49" t="s">
        <v>39</v>
      </c>
      <c r="J16" s="50" t="n">
        <v>6</v>
      </c>
      <c r="K16" s="51" t="n">
        <v>78.9837425129994</v>
      </c>
      <c r="L16" s="51" t="n">
        <v>34.0695657245635</v>
      </c>
      <c r="M16" s="52" t="n">
        <v>6.7415730337079</v>
      </c>
      <c r="N16" s="48" t="s">
        <v>26</v>
      </c>
      <c r="O16" s="49" t="s">
        <v>27</v>
      </c>
      <c r="P16" s="50" t="n">
        <v>3</v>
      </c>
      <c r="Q16" s="51" t="n">
        <v>42.1496311907271</v>
      </c>
      <c r="R16" s="51" t="n">
        <v>11.7520200132271</v>
      </c>
      <c r="S16" s="53" t="n">
        <v>5.2631578947368</v>
      </c>
    </row>
    <row r="17" s="25" customFormat="true" ht="32.1" hidden="false" customHeight="true" outlineLevel="0" collapsed="false">
      <c r="A17" s="47" t="n">
        <v>7</v>
      </c>
      <c r="B17" s="48" t="s">
        <v>38</v>
      </c>
      <c r="C17" s="49" t="s">
        <v>39</v>
      </c>
      <c r="D17" s="50" t="n">
        <v>7</v>
      </c>
      <c r="E17" s="51" t="n">
        <v>47.5737392959087</v>
      </c>
      <c r="F17" s="51" t="n">
        <v>17.4872964709346</v>
      </c>
      <c r="G17" s="52" t="n">
        <v>4.7945205479452</v>
      </c>
      <c r="H17" s="48" t="s">
        <v>45</v>
      </c>
      <c r="I17" s="49" t="s">
        <v>46</v>
      </c>
      <c r="J17" s="50" t="n">
        <v>4</v>
      </c>
      <c r="K17" s="51" t="n">
        <v>52.6558283419996</v>
      </c>
      <c r="L17" s="51" t="n">
        <v>31.7583042029002</v>
      </c>
      <c r="M17" s="52" t="n">
        <v>4.4943820224719</v>
      </c>
      <c r="N17" s="48" t="s">
        <v>30</v>
      </c>
      <c r="O17" s="49" t="s">
        <v>31</v>
      </c>
      <c r="P17" s="50" t="n">
        <v>2</v>
      </c>
      <c r="Q17" s="51" t="n">
        <v>28.0997541271514</v>
      </c>
      <c r="R17" s="51" t="n">
        <v>7.1192809627787</v>
      </c>
      <c r="S17" s="53" t="n">
        <v>3.5087719298246</v>
      </c>
    </row>
    <row r="18" s="25" customFormat="true" ht="32.1" hidden="false" customHeight="true" outlineLevel="0" collapsed="false">
      <c r="A18" s="47" t="n">
        <v>8</v>
      </c>
      <c r="B18" s="48" t="s">
        <v>34</v>
      </c>
      <c r="C18" s="49" t="s">
        <v>35</v>
      </c>
      <c r="D18" s="50" t="n">
        <v>7</v>
      </c>
      <c r="E18" s="51" t="n">
        <v>47.5737392959087</v>
      </c>
      <c r="F18" s="51" t="n">
        <v>35.6223199581337</v>
      </c>
      <c r="G18" s="52" t="n">
        <v>4.7945205479452</v>
      </c>
      <c r="H18" s="48" t="s">
        <v>34</v>
      </c>
      <c r="I18" s="49" t="s">
        <v>35</v>
      </c>
      <c r="J18" s="50" t="n">
        <v>3</v>
      </c>
      <c r="K18" s="51" t="n">
        <v>39.4918712564997</v>
      </c>
      <c r="L18" s="51" t="n">
        <v>27.8652555498193</v>
      </c>
      <c r="M18" s="52" t="n">
        <v>3.3707865168539</v>
      </c>
      <c r="N18" s="48" t="s">
        <v>28</v>
      </c>
      <c r="O18" s="49" t="s">
        <v>29</v>
      </c>
      <c r="P18" s="50" t="n">
        <v>2</v>
      </c>
      <c r="Q18" s="51" t="n">
        <v>28.0997541271514</v>
      </c>
      <c r="R18" s="51" t="n">
        <v>8.5106382978723</v>
      </c>
      <c r="S18" s="53" t="n">
        <v>3.5087719298246</v>
      </c>
    </row>
    <row r="19" s="25" customFormat="true" ht="32.1" hidden="false" customHeight="true" outlineLevel="0" collapsed="false">
      <c r="A19" s="47" t="n">
        <v>9</v>
      </c>
      <c r="B19" s="48" t="s">
        <v>45</v>
      </c>
      <c r="C19" s="49" t="s">
        <v>46</v>
      </c>
      <c r="D19" s="50" t="n">
        <v>5</v>
      </c>
      <c r="E19" s="51" t="n">
        <v>33.9812423542205</v>
      </c>
      <c r="F19" s="51" t="n">
        <v>20.0000632499163</v>
      </c>
      <c r="G19" s="52" t="n">
        <v>3.4246575342466</v>
      </c>
      <c r="H19" s="48" t="s">
        <v>53</v>
      </c>
      <c r="I19" s="49" t="s">
        <v>54</v>
      </c>
      <c r="J19" s="50" t="n">
        <v>2</v>
      </c>
      <c r="K19" s="51" t="n">
        <v>26.3279141709998</v>
      </c>
      <c r="L19" s="51" t="n">
        <v>11.0909714397688</v>
      </c>
      <c r="M19" s="52" t="n">
        <v>2.247191011236</v>
      </c>
      <c r="N19" s="48" t="s">
        <v>38</v>
      </c>
      <c r="O19" s="49" t="s">
        <v>39</v>
      </c>
      <c r="P19" s="50" t="n">
        <v>1</v>
      </c>
      <c r="Q19" s="51" t="n">
        <v>14.0498770635757</v>
      </c>
      <c r="R19" s="51" t="n">
        <v>2.8639618138425</v>
      </c>
      <c r="S19" s="53" t="n">
        <v>1.7543859649123</v>
      </c>
    </row>
    <row r="20" s="25" customFormat="true" ht="32.1" hidden="false" customHeight="true" outlineLevel="0" collapsed="false">
      <c r="A20" s="47" t="n">
        <v>10</v>
      </c>
      <c r="B20" s="48" t="s">
        <v>40</v>
      </c>
      <c r="C20" s="49" t="s">
        <v>41</v>
      </c>
      <c r="D20" s="50" t="n">
        <v>5</v>
      </c>
      <c r="E20" s="51" t="n">
        <v>33.9812423542205</v>
      </c>
      <c r="F20" s="51" t="n">
        <v>9.2762763781041</v>
      </c>
      <c r="G20" s="52" t="n">
        <v>3.4246575342466</v>
      </c>
      <c r="H20" s="48" t="s">
        <v>49</v>
      </c>
      <c r="I20" s="49" t="s">
        <v>50</v>
      </c>
      <c r="J20" s="50" t="n">
        <v>2</v>
      </c>
      <c r="K20" s="51" t="n">
        <v>26.3279141709998</v>
      </c>
      <c r="L20" s="51" t="n">
        <v>8.7591240875912</v>
      </c>
      <c r="M20" s="52" t="n">
        <v>2.247191011236</v>
      </c>
      <c r="N20" s="48" t="s">
        <v>85</v>
      </c>
      <c r="O20" s="49" t="s">
        <v>86</v>
      </c>
      <c r="P20" s="50" t="n">
        <v>1</v>
      </c>
      <c r="Q20" s="51" t="n">
        <v>14.0498770635757</v>
      </c>
      <c r="R20" s="51" t="n">
        <v>4.2553191489362</v>
      </c>
      <c r="S20" s="53" t="n">
        <v>1.7543859649123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33</v>
      </c>
      <c r="E21" s="58" t="n">
        <v>224.276199537855</v>
      </c>
      <c r="F21" s="58" t="n">
        <v>116.785734609706</v>
      </c>
      <c r="G21" s="59" t="n">
        <v>22.6027397260274</v>
      </c>
      <c r="H21" s="55"/>
      <c r="I21" s="56" t="s">
        <v>44</v>
      </c>
      <c r="J21" s="57" t="n">
        <v>17</v>
      </c>
      <c r="K21" s="58" t="n">
        <v>223.787270453498</v>
      </c>
      <c r="L21" s="58" t="n">
        <v>146.595456952313</v>
      </c>
      <c r="M21" s="59" t="n">
        <v>19.1011235955056</v>
      </c>
      <c r="N21" s="55"/>
      <c r="O21" s="56" t="s">
        <v>44</v>
      </c>
      <c r="P21" s="57" t="n">
        <v>14</v>
      </c>
      <c r="Q21" s="58" t="n">
        <v>196.69827889006</v>
      </c>
      <c r="R21" s="58" t="n">
        <v>78.8414018262349</v>
      </c>
      <c r="S21" s="58" t="n">
        <v>24.5614035087719</v>
      </c>
    </row>
    <row r="22" s="25" customFormat="true" ht="32.1" hidden="false" customHeight="true" outlineLevel="0" collapsed="false">
      <c r="A22" s="47" t="n">
        <v>11</v>
      </c>
      <c r="B22" s="48" t="s">
        <v>85</v>
      </c>
      <c r="C22" s="49" t="s">
        <v>86</v>
      </c>
      <c r="D22" s="50" t="n">
        <v>3</v>
      </c>
      <c r="E22" s="51" t="n">
        <v>20.3887454125323</v>
      </c>
      <c r="F22" s="51" t="n">
        <v>9.2167850571518</v>
      </c>
      <c r="G22" s="52" t="n">
        <v>2.0547945205479</v>
      </c>
      <c r="H22" s="48" t="s">
        <v>85</v>
      </c>
      <c r="I22" s="49" t="s">
        <v>86</v>
      </c>
      <c r="J22" s="50" t="n">
        <v>2</v>
      </c>
      <c r="K22" s="51" t="n">
        <v>26.3279141709998</v>
      </c>
      <c r="L22" s="51" t="n">
        <v>13.2944400247503</v>
      </c>
      <c r="M22" s="52" t="n">
        <v>2.247191011236</v>
      </c>
      <c r="N22" s="48" t="s">
        <v>45</v>
      </c>
      <c r="O22" s="49" t="s">
        <v>46</v>
      </c>
      <c r="P22" s="50" t="n">
        <v>1</v>
      </c>
      <c r="Q22" s="51" t="n">
        <v>14.0498770635757</v>
      </c>
      <c r="R22" s="51" t="n">
        <v>6.4180398959237</v>
      </c>
      <c r="S22" s="53" t="n">
        <v>1.7543859649123</v>
      </c>
    </row>
    <row r="23" s="25" customFormat="true" ht="32.1" hidden="false" customHeight="true" outlineLevel="0" collapsed="false">
      <c r="A23" s="47" t="n">
        <v>12</v>
      </c>
      <c r="B23" s="48" t="s">
        <v>53</v>
      </c>
      <c r="C23" s="49" t="s">
        <v>54</v>
      </c>
      <c r="D23" s="50" t="n">
        <v>2</v>
      </c>
      <c r="E23" s="51" t="n">
        <v>13.5924969416882</v>
      </c>
      <c r="F23" s="51" t="n">
        <v>4.974844974845</v>
      </c>
      <c r="G23" s="52" t="n">
        <v>1.3698630136986</v>
      </c>
      <c r="H23" s="48" t="s">
        <v>83</v>
      </c>
      <c r="I23" s="49" t="s">
        <v>84</v>
      </c>
      <c r="J23" s="50" t="n">
        <v>2</v>
      </c>
      <c r="K23" s="51" t="n">
        <v>26.3279141709998</v>
      </c>
      <c r="L23" s="51" t="n">
        <v>8.7591240875912</v>
      </c>
      <c r="M23" s="52" t="n">
        <v>2.247191011236</v>
      </c>
      <c r="N23" s="48" t="s">
        <v>79</v>
      </c>
      <c r="O23" s="49" t="s">
        <v>80</v>
      </c>
      <c r="P23" s="50" t="n">
        <v>1</v>
      </c>
      <c r="Q23" s="51" t="n">
        <v>14.0498770635757</v>
      </c>
      <c r="R23" s="51" t="n">
        <v>2.8639618138425</v>
      </c>
      <c r="S23" s="53" t="n">
        <v>1.7543859649123</v>
      </c>
    </row>
    <row r="24" s="25" customFormat="true" ht="32.1" hidden="false" customHeight="true" outlineLevel="0" collapsed="false">
      <c r="A24" s="47" t="n">
        <v>13</v>
      </c>
      <c r="B24" s="48" t="s">
        <v>49</v>
      </c>
      <c r="C24" s="49" t="s">
        <v>50</v>
      </c>
      <c r="D24" s="50" t="n">
        <v>2</v>
      </c>
      <c r="E24" s="51" t="n">
        <v>13.5924969416882</v>
      </c>
      <c r="F24" s="51" t="n">
        <v>3.4632034632035</v>
      </c>
      <c r="G24" s="52" t="n">
        <v>1.3698630136986</v>
      </c>
      <c r="H24" s="48" t="s">
        <v>59</v>
      </c>
      <c r="I24" s="49" t="s">
        <v>60</v>
      </c>
      <c r="J24" s="50" t="n">
        <v>1</v>
      </c>
      <c r="K24" s="51" t="n">
        <v>13.1639570854999</v>
      </c>
      <c r="L24" s="51" t="n">
        <v>4.3795620437956</v>
      </c>
      <c r="M24" s="52" t="n">
        <v>1.123595505618</v>
      </c>
      <c r="N24" s="48" t="s">
        <v>103</v>
      </c>
      <c r="O24" s="49" t="s">
        <v>104</v>
      </c>
      <c r="P24" s="50" t="n">
        <v>1</v>
      </c>
      <c r="Q24" s="51" t="n">
        <v>14.0498770635757</v>
      </c>
      <c r="R24" s="51" t="n">
        <v>12.5237191650854</v>
      </c>
      <c r="S24" s="53" t="n">
        <v>1.7543859649123</v>
      </c>
    </row>
    <row r="25" s="25" customFormat="true" ht="32.1" hidden="false" customHeight="true" outlineLevel="0" collapsed="false">
      <c r="A25" s="47" t="n">
        <v>14</v>
      </c>
      <c r="B25" s="48" t="s">
        <v>83</v>
      </c>
      <c r="C25" s="49" t="s">
        <v>84</v>
      </c>
      <c r="D25" s="50" t="n">
        <v>2</v>
      </c>
      <c r="E25" s="51" t="n">
        <v>13.5924969416882</v>
      </c>
      <c r="F25" s="51" t="n">
        <v>3.4632034632035</v>
      </c>
      <c r="G25" s="52" t="n">
        <v>1.3698630136986</v>
      </c>
      <c r="H25" s="48" t="s">
        <v>36</v>
      </c>
      <c r="I25" s="49" t="s">
        <v>37</v>
      </c>
      <c r="J25" s="50" t="n">
        <v>1</v>
      </c>
      <c r="K25" s="51" t="n">
        <v>13.1639570854999</v>
      </c>
      <c r="L25" s="51" t="n">
        <v>7.2213500784929</v>
      </c>
      <c r="M25" s="52" t="n">
        <v>1.123595505618</v>
      </c>
      <c r="N25" s="48" t="s">
        <v>87</v>
      </c>
      <c r="O25" s="49" t="s">
        <v>88</v>
      </c>
      <c r="P25" s="50" t="n">
        <v>1</v>
      </c>
      <c r="Q25" s="51" t="n">
        <v>14.0498770635757</v>
      </c>
      <c r="R25" s="51" t="n">
        <v>6.4180398959237</v>
      </c>
      <c r="S25" s="53" t="n">
        <v>1.7543859649123</v>
      </c>
    </row>
    <row r="26" s="25" customFormat="true" ht="32.1" hidden="false" customHeight="true" outlineLevel="0" collapsed="false">
      <c r="A26" s="54" t="n">
        <v>15</v>
      </c>
      <c r="B26" s="60" t="s">
        <v>42</v>
      </c>
      <c r="C26" s="56" t="s">
        <v>43</v>
      </c>
      <c r="D26" s="61" t="n">
        <v>2</v>
      </c>
      <c r="E26" s="58" t="n">
        <v>13.5924969416882</v>
      </c>
      <c r="F26" s="58" t="n">
        <v>12.4800101670144</v>
      </c>
      <c r="G26" s="59" t="n">
        <v>1.3698630136986</v>
      </c>
      <c r="H26" s="60" t="s">
        <v>105</v>
      </c>
      <c r="I26" s="56" t="s">
        <v>106</v>
      </c>
      <c r="J26" s="62" t="n">
        <v>1</v>
      </c>
      <c r="K26" s="58" t="n">
        <v>13.1639570854999</v>
      </c>
      <c r="L26" s="58" t="n">
        <v>4.3795620437956</v>
      </c>
      <c r="M26" s="59" t="n">
        <v>1.123595505618</v>
      </c>
      <c r="N26" s="60" t="s">
        <v>47</v>
      </c>
      <c r="O26" s="56" t="s">
        <v>48</v>
      </c>
      <c r="P26" s="62" t="n">
        <v>1</v>
      </c>
      <c r="Q26" s="58" t="n">
        <v>14.0498770635757</v>
      </c>
      <c r="R26" s="58" t="n">
        <v>2.8639618138425</v>
      </c>
      <c r="S26" s="58" t="n">
        <v>1.7543859649123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107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108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257</v>
      </c>
      <c r="E10" s="51" t="n">
        <v>801.072252353345</v>
      </c>
      <c r="F10" s="51" t="n">
        <v>429.190973975549</v>
      </c>
      <c r="G10" s="52" t="n">
        <v>100</v>
      </c>
      <c r="H10" s="48" t="s">
        <v>22</v>
      </c>
      <c r="I10" s="49" t="s">
        <v>23</v>
      </c>
      <c r="J10" s="50" t="n">
        <v>151</v>
      </c>
      <c r="K10" s="51" t="n">
        <v>923.349741645519</v>
      </c>
      <c r="L10" s="51" t="n">
        <v>552.583928373591</v>
      </c>
      <c r="M10" s="52" t="n">
        <v>100</v>
      </c>
      <c r="N10" s="48" t="s">
        <v>22</v>
      </c>
      <c r="O10" s="49" t="s">
        <v>23</v>
      </c>
      <c r="P10" s="50" t="n">
        <v>106</v>
      </c>
      <c r="Q10" s="51" t="n">
        <v>673.935848936644</v>
      </c>
      <c r="R10" s="51" t="n">
        <v>310.169739956266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66</v>
      </c>
      <c r="E11" s="51" t="n">
        <v>205.722835234711</v>
      </c>
      <c r="F11" s="51" t="n">
        <v>123.082048714395</v>
      </c>
      <c r="G11" s="52" t="n">
        <v>25.6809338521401</v>
      </c>
      <c r="H11" s="48" t="s">
        <v>24</v>
      </c>
      <c r="I11" s="49" t="s">
        <v>25</v>
      </c>
      <c r="J11" s="50" t="n">
        <v>45</v>
      </c>
      <c r="K11" s="51" t="n">
        <v>275.170452808267</v>
      </c>
      <c r="L11" s="51" t="n">
        <v>171.984144492111</v>
      </c>
      <c r="M11" s="52" t="n">
        <v>29.8013245033113</v>
      </c>
      <c r="N11" s="48" t="s">
        <v>24</v>
      </c>
      <c r="O11" s="49" t="s">
        <v>25</v>
      </c>
      <c r="P11" s="50" t="n">
        <v>21</v>
      </c>
      <c r="Q11" s="51" t="n">
        <v>133.515592713863</v>
      </c>
      <c r="R11" s="51" t="n">
        <v>77.3115093909065</v>
      </c>
      <c r="S11" s="53" t="n">
        <v>19.811320754717</v>
      </c>
    </row>
    <row r="12" s="25" customFormat="true" ht="32.1" hidden="false" customHeight="true" outlineLevel="0" collapsed="false">
      <c r="A12" s="47" t="n">
        <v>2</v>
      </c>
      <c r="B12" s="48" t="s">
        <v>26</v>
      </c>
      <c r="C12" s="49" t="s">
        <v>27</v>
      </c>
      <c r="D12" s="50" t="n">
        <v>25</v>
      </c>
      <c r="E12" s="51" t="n">
        <v>77.9253163767845</v>
      </c>
      <c r="F12" s="51" t="n">
        <v>37.3391391931636</v>
      </c>
      <c r="G12" s="52" t="n">
        <v>9.727626459144</v>
      </c>
      <c r="H12" s="48" t="s">
        <v>30</v>
      </c>
      <c r="I12" s="49" t="s">
        <v>31</v>
      </c>
      <c r="J12" s="50" t="n">
        <v>15</v>
      </c>
      <c r="K12" s="51" t="n">
        <v>91.7234842694225</v>
      </c>
      <c r="L12" s="51" t="n">
        <v>54.9508849136026</v>
      </c>
      <c r="M12" s="52" t="n">
        <v>9.9337748344371</v>
      </c>
      <c r="N12" s="48" t="s">
        <v>26</v>
      </c>
      <c r="O12" s="49" t="s">
        <v>27</v>
      </c>
      <c r="P12" s="50" t="n">
        <v>15</v>
      </c>
      <c r="Q12" s="51" t="n">
        <v>95.3682805099024</v>
      </c>
      <c r="R12" s="51" t="n">
        <v>38.6008274826334</v>
      </c>
      <c r="S12" s="53" t="n">
        <v>14.1509433962264</v>
      </c>
    </row>
    <row r="13" s="25" customFormat="true" ht="32.1" hidden="false" customHeight="true" outlineLevel="0" collapsed="false">
      <c r="A13" s="47" t="n">
        <v>3</v>
      </c>
      <c r="B13" s="48" t="s">
        <v>30</v>
      </c>
      <c r="C13" s="49" t="s">
        <v>31</v>
      </c>
      <c r="D13" s="50" t="n">
        <v>24</v>
      </c>
      <c r="E13" s="51" t="n">
        <v>74.8083037217131</v>
      </c>
      <c r="F13" s="51" t="n">
        <v>41.673220784148</v>
      </c>
      <c r="G13" s="52" t="n">
        <v>9.3385214007782</v>
      </c>
      <c r="H13" s="48" t="s">
        <v>32</v>
      </c>
      <c r="I13" s="49" t="s">
        <v>33</v>
      </c>
      <c r="J13" s="50" t="n">
        <v>14</v>
      </c>
      <c r="K13" s="51" t="n">
        <v>85.6085853181276</v>
      </c>
      <c r="L13" s="51" t="n">
        <v>51.2505927601396</v>
      </c>
      <c r="M13" s="52" t="n">
        <v>9.2715231788079</v>
      </c>
      <c r="N13" s="48" t="s">
        <v>32</v>
      </c>
      <c r="O13" s="49" t="s">
        <v>33</v>
      </c>
      <c r="P13" s="50" t="n">
        <v>10</v>
      </c>
      <c r="Q13" s="51" t="n">
        <v>63.5788536732683</v>
      </c>
      <c r="R13" s="51" t="n">
        <v>28.038269171311</v>
      </c>
      <c r="S13" s="53" t="n">
        <v>9.4339622641509</v>
      </c>
    </row>
    <row r="14" s="25" customFormat="true" ht="32.1" hidden="false" customHeight="true" outlineLevel="0" collapsed="false">
      <c r="A14" s="47" t="n">
        <v>4</v>
      </c>
      <c r="B14" s="48" t="s">
        <v>32</v>
      </c>
      <c r="C14" s="49" t="s">
        <v>33</v>
      </c>
      <c r="D14" s="50" t="n">
        <v>24</v>
      </c>
      <c r="E14" s="51" t="n">
        <v>74.8083037217131</v>
      </c>
      <c r="F14" s="51" t="n">
        <v>39.5760592593615</v>
      </c>
      <c r="G14" s="52" t="n">
        <v>9.3385214007782</v>
      </c>
      <c r="H14" s="48" t="s">
        <v>26</v>
      </c>
      <c r="I14" s="49" t="s">
        <v>27</v>
      </c>
      <c r="J14" s="50" t="n">
        <v>10</v>
      </c>
      <c r="K14" s="51" t="n">
        <v>61.1489895129483</v>
      </c>
      <c r="L14" s="51" t="n">
        <v>34.6133752524838</v>
      </c>
      <c r="M14" s="52" t="n">
        <v>6.6225165562914</v>
      </c>
      <c r="N14" s="48" t="s">
        <v>30</v>
      </c>
      <c r="O14" s="49" t="s">
        <v>31</v>
      </c>
      <c r="P14" s="50" t="n">
        <v>9</v>
      </c>
      <c r="Q14" s="51" t="n">
        <v>57.2209683059415</v>
      </c>
      <c r="R14" s="51" t="n">
        <v>29.4695408132554</v>
      </c>
      <c r="S14" s="53" t="n">
        <v>8.4905660377358</v>
      </c>
    </row>
    <row r="15" s="25" customFormat="true" ht="32.1" hidden="false" customHeight="true" outlineLevel="0" collapsed="false">
      <c r="A15" s="47" t="n">
        <v>5</v>
      </c>
      <c r="B15" s="48" t="s">
        <v>28</v>
      </c>
      <c r="C15" s="49" t="s">
        <v>29</v>
      </c>
      <c r="D15" s="50" t="n">
        <v>14</v>
      </c>
      <c r="E15" s="51" t="n">
        <v>43.6381771709993</v>
      </c>
      <c r="F15" s="51" t="n">
        <v>19.1961406182279</v>
      </c>
      <c r="G15" s="52" t="n">
        <v>5.4474708171206</v>
      </c>
      <c r="H15" s="48" t="s">
        <v>40</v>
      </c>
      <c r="I15" s="49" t="s">
        <v>41</v>
      </c>
      <c r="J15" s="50" t="n">
        <v>9</v>
      </c>
      <c r="K15" s="51" t="n">
        <v>55.0340905616535</v>
      </c>
      <c r="L15" s="51" t="n">
        <v>32.5303497592346</v>
      </c>
      <c r="M15" s="52" t="n">
        <v>5.9602649006623</v>
      </c>
      <c r="N15" s="48" t="s">
        <v>36</v>
      </c>
      <c r="O15" s="49" t="s">
        <v>37</v>
      </c>
      <c r="P15" s="50" t="n">
        <v>7</v>
      </c>
      <c r="Q15" s="51" t="n">
        <v>44.5051975712878</v>
      </c>
      <c r="R15" s="51" t="n">
        <v>16.6172156690875</v>
      </c>
      <c r="S15" s="53" t="n">
        <v>6.6037735849057</v>
      </c>
    </row>
    <row r="16" s="25" customFormat="true" ht="32.1" hidden="false" customHeight="true" outlineLevel="0" collapsed="false">
      <c r="A16" s="47" t="n">
        <v>6</v>
      </c>
      <c r="B16" s="48" t="s">
        <v>36</v>
      </c>
      <c r="C16" s="49" t="s">
        <v>37</v>
      </c>
      <c r="D16" s="50" t="n">
        <v>13</v>
      </c>
      <c r="E16" s="51" t="n">
        <v>40.5211645159279</v>
      </c>
      <c r="F16" s="51" t="n">
        <v>20.7470538035714</v>
      </c>
      <c r="G16" s="52" t="n">
        <v>5.0583657587549</v>
      </c>
      <c r="H16" s="48" t="s">
        <v>28</v>
      </c>
      <c r="I16" s="49" t="s">
        <v>29</v>
      </c>
      <c r="J16" s="50" t="n">
        <v>8</v>
      </c>
      <c r="K16" s="51" t="n">
        <v>48.9191916103586</v>
      </c>
      <c r="L16" s="51" t="n">
        <v>25.1109069856115</v>
      </c>
      <c r="M16" s="52" t="n">
        <v>5.2980132450331</v>
      </c>
      <c r="N16" s="48" t="s">
        <v>28</v>
      </c>
      <c r="O16" s="49" t="s">
        <v>29</v>
      </c>
      <c r="P16" s="50" t="n">
        <v>6</v>
      </c>
      <c r="Q16" s="51" t="n">
        <v>38.147312203961</v>
      </c>
      <c r="R16" s="51" t="n">
        <v>14.5964308322411</v>
      </c>
      <c r="S16" s="53" t="n">
        <v>5.6603773584906</v>
      </c>
    </row>
    <row r="17" s="25" customFormat="true" ht="32.1" hidden="false" customHeight="true" outlineLevel="0" collapsed="false">
      <c r="A17" s="47" t="n">
        <v>7</v>
      </c>
      <c r="B17" s="48" t="s">
        <v>40</v>
      </c>
      <c r="C17" s="49" t="s">
        <v>41</v>
      </c>
      <c r="D17" s="50" t="n">
        <v>11</v>
      </c>
      <c r="E17" s="51" t="n">
        <v>34.2871392057852</v>
      </c>
      <c r="F17" s="51" t="n">
        <v>18.040591113511</v>
      </c>
      <c r="G17" s="52" t="n">
        <v>4.2801556420233</v>
      </c>
      <c r="H17" s="48" t="s">
        <v>38</v>
      </c>
      <c r="I17" s="49" t="s">
        <v>39</v>
      </c>
      <c r="J17" s="50" t="n">
        <v>7</v>
      </c>
      <c r="K17" s="51" t="n">
        <v>42.8042926590638</v>
      </c>
      <c r="L17" s="51" t="n">
        <v>21.2839519107363</v>
      </c>
      <c r="M17" s="52" t="n">
        <v>4.635761589404</v>
      </c>
      <c r="N17" s="48" t="s">
        <v>49</v>
      </c>
      <c r="O17" s="49" t="s">
        <v>50</v>
      </c>
      <c r="P17" s="50" t="n">
        <v>4</v>
      </c>
      <c r="Q17" s="51" t="n">
        <v>25.4315414693073</v>
      </c>
      <c r="R17" s="51" t="n">
        <v>7.9601990049751</v>
      </c>
      <c r="S17" s="53" t="n">
        <v>3.7735849056604</v>
      </c>
    </row>
    <row r="18" s="25" customFormat="true" ht="32.1" hidden="false" customHeight="true" outlineLevel="0" collapsed="false">
      <c r="A18" s="47" t="n">
        <v>8</v>
      </c>
      <c r="B18" s="48" t="s">
        <v>38</v>
      </c>
      <c r="C18" s="49" t="s">
        <v>39</v>
      </c>
      <c r="D18" s="50" t="n">
        <v>10</v>
      </c>
      <c r="E18" s="51" t="n">
        <v>31.1701265507138</v>
      </c>
      <c r="F18" s="51" t="n">
        <v>12.9214306831101</v>
      </c>
      <c r="G18" s="52" t="n">
        <v>3.8910505836576</v>
      </c>
      <c r="H18" s="48" t="s">
        <v>36</v>
      </c>
      <c r="I18" s="49" t="s">
        <v>37</v>
      </c>
      <c r="J18" s="50" t="n">
        <v>6</v>
      </c>
      <c r="K18" s="51" t="n">
        <v>36.689393707769</v>
      </c>
      <c r="L18" s="51" t="n">
        <v>23.8525263614403</v>
      </c>
      <c r="M18" s="52" t="n">
        <v>3.9735099337748</v>
      </c>
      <c r="N18" s="48" t="s">
        <v>38</v>
      </c>
      <c r="O18" s="49" t="s">
        <v>39</v>
      </c>
      <c r="P18" s="50" t="n">
        <v>3</v>
      </c>
      <c r="Q18" s="51" t="n">
        <v>19.0736561019805</v>
      </c>
      <c r="R18" s="51" t="n">
        <v>6.6428213959787</v>
      </c>
      <c r="S18" s="53" t="n">
        <v>2.8301886792453</v>
      </c>
    </row>
    <row r="19" s="25" customFormat="true" ht="32.1" hidden="false" customHeight="true" outlineLevel="0" collapsed="false">
      <c r="A19" s="47" t="n">
        <v>9</v>
      </c>
      <c r="B19" s="48" t="s">
        <v>34</v>
      </c>
      <c r="C19" s="49" t="s">
        <v>35</v>
      </c>
      <c r="D19" s="50" t="n">
        <v>8</v>
      </c>
      <c r="E19" s="51" t="n">
        <v>24.936101240571</v>
      </c>
      <c r="F19" s="51" t="n">
        <v>14.791992035367</v>
      </c>
      <c r="G19" s="52" t="n">
        <v>3.1128404669261</v>
      </c>
      <c r="H19" s="48" t="s">
        <v>34</v>
      </c>
      <c r="I19" s="49" t="s">
        <v>35</v>
      </c>
      <c r="J19" s="50" t="n">
        <v>5</v>
      </c>
      <c r="K19" s="51" t="n">
        <v>30.5744947564742</v>
      </c>
      <c r="L19" s="51" t="n">
        <v>18.0894542236379</v>
      </c>
      <c r="M19" s="52" t="n">
        <v>3.3112582781457</v>
      </c>
      <c r="N19" s="48" t="s">
        <v>51</v>
      </c>
      <c r="O19" s="49" t="s">
        <v>52</v>
      </c>
      <c r="P19" s="50" t="n">
        <v>3</v>
      </c>
      <c r="Q19" s="51" t="n">
        <v>19.0736561019805</v>
      </c>
      <c r="R19" s="51" t="n">
        <v>8.6041323115724</v>
      </c>
      <c r="S19" s="53" t="n">
        <v>2.8301886792453</v>
      </c>
    </row>
    <row r="20" s="25" customFormat="true" ht="32.1" hidden="false" customHeight="true" outlineLevel="0" collapsed="false">
      <c r="A20" s="47" t="n">
        <v>10</v>
      </c>
      <c r="B20" s="48" t="s">
        <v>51</v>
      </c>
      <c r="C20" s="49" t="s">
        <v>52</v>
      </c>
      <c r="D20" s="50" t="n">
        <v>6</v>
      </c>
      <c r="E20" s="51" t="n">
        <v>18.7020759304283</v>
      </c>
      <c r="F20" s="51" t="n">
        <v>9.7951088991358</v>
      </c>
      <c r="G20" s="52" t="n">
        <v>2.3346303501946</v>
      </c>
      <c r="H20" s="48" t="s">
        <v>45</v>
      </c>
      <c r="I20" s="49" t="s">
        <v>46</v>
      </c>
      <c r="J20" s="50" t="n">
        <v>3</v>
      </c>
      <c r="K20" s="51" t="n">
        <v>18.3446968538845</v>
      </c>
      <c r="L20" s="51" t="n">
        <v>11.8915438172688</v>
      </c>
      <c r="M20" s="52" t="n">
        <v>1.9867549668874</v>
      </c>
      <c r="N20" s="48" t="s">
        <v>34</v>
      </c>
      <c r="O20" s="49" t="s">
        <v>35</v>
      </c>
      <c r="P20" s="50" t="n">
        <v>3</v>
      </c>
      <c r="Q20" s="51" t="n">
        <v>19.0736561019805</v>
      </c>
      <c r="R20" s="51" t="n">
        <v>11.6439220872128</v>
      </c>
      <c r="S20" s="53" t="n">
        <v>2.8301886792453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56</v>
      </c>
      <c r="E21" s="58" t="n">
        <v>174.552708683997</v>
      </c>
      <c r="F21" s="58" t="n">
        <v>92.0281888715576</v>
      </c>
      <c r="G21" s="59" t="n">
        <v>21.7898832684825</v>
      </c>
      <c r="H21" s="55"/>
      <c r="I21" s="56" t="s">
        <v>44</v>
      </c>
      <c r="J21" s="57" t="n">
        <v>29</v>
      </c>
      <c r="K21" s="58" t="n">
        <v>177.33206958755</v>
      </c>
      <c r="L21" s="58" t="n">
        <v>107.026197897324</v>
      </c>
      <c r="M21" s="59" t="n">
        <v>19.205298013245</v>
      </c>
      <c r="N21" s="55"/>
      <c r="O21" s="56" t="s">
        <v>44</v>
      </c>
      <c r="P21" s="57" t="n">
        <v>25</v>
      </c>
      <c r="Q21" s="58" t="n">
        <v>158.947134183171</v>
      </c>
      <c r="R21" s="58" t="n">
        <v>70.6848717970922</v>
      </c>
      <c r="S21" s="58" t="n">
        <v>23.5849056603774</v>
      </c>
    </row>
    <row r="22" s="25" customFormat="true" ht="32.1" hidden="false" customHeight="true" outlineLevel="0" collapsed="false">
      <c r="A22" s="47" t="n">
        <v>11</v>
      </c>
      <c r="B22" s="48" t="s">
        <v>49</v>
      </c>
      <c r="C22" s="49" t="s">
        <v>50</v>
      </c>
      <c r="D22" s="50" t="n">
        <v>5</v>
      </c>
      <c r="E22" s="51" t="n">
        <v>15.5850632753569</v>
      </c>
      <c r="F22" s="51" t="n">
        <v>5.7636887608069</v>
      </c>
      <c r="G22" s="52" t="n">
        <v>1.9455252918288</v>
      </c>
      <c r="H22" s="48" t="s">
        <v>51</v>
      </c>
      <c r="I22" s="49" t="s">
        <v>52</v>
      </c>
      <c r="J22" s="50" t="n">
        <v>3</v>
      </c>
      <c r="K22" s="51" t="n">
        <v>18.3446968538845</v>
      </c>
      <c r="L22" s="51" t="n">
        <v>10.6490198313148</v>
      </c>
      <c r="M22" s="52" t="n">
        <v>1.9867549668874</v>
      </c>
      <c r="N22" s="48" t="s">
        <v>71</v>
      </c>
      <c r="O22" s="49" t="s">
        <v>72</v>
      </c>
      <c r="P22" s="50" t="n">
        <v>2</v>
      </c>
      <c r="Q22" s="51" t="n">
        <v>12.7157707346537</v>
      </c>
      <c r="R22" s="51" t="n">
        <v>4.6527716447349</v>
      </c>
      <c r="S22" s="53" t="n">
        <v>1.8867924528302</v>
      </c>
    </row>
    <row r="23" s="25" customFormat="true" ht="32.1" hidden="false" customHeight="true" outlineLevel="0" collapsed="false">
      <c r="A23" s="47" t="n">
        <v>12</v>
      </c>
      <c r="B23" s="48" t="s">
        <v>45</v>
      </c>
      <c r="C23" s="49" t="s">
        <v>46</v>
      </c>
      <c r="D23" s="50" t="n">
        <v>5</v>
      </c>
      <c r="E23" s="51" t="n">
        <v>15.5850632753569</v>
      </c>
      <c r="F23" s="51" t="n">
        <v>9.3367288514548</v>
      </c>
      <c r="G23" s="52" t="n">
        <v>1.9455252918288</v>
      </c>
      <c r="H23" s="48" t="s">
        <v>77</v>
      </c>
      <c r="I23" s="49" t="s">
        <v>78</v>
      </c>
      <c r="J23" s="50" t="n">
        <v>2</v>
      </c>
      <c r="K23" s="51" t="n">
        <v>12.2297979025897</v>
      </c>
      <c r="L23" s="51" t="n">
        <v>5.4794520547945</v>
      </c>
      <c r="M23" s="52" t="n">
        <v>1.3245033112583</v>
      </c>
      <c r="N23" s="48" t="s">
        <v>45</v>
      </c>
      <c r="O23" s="49" t="s">
        <v>46</v>
      </c>
      <c r="P23" s="50" t="n">
        <v>2</v>
      </c>
      <c r="Q23" s="51" t="n">
        <v>12.7157707346537</v>
      </c>
      <c r="R23" s="51" t="n">
        <v>6.636231827266</v>
      </c>
      <c r="S23" s="53" t="n">
        <v>1.8867924528302</v>
      </c>
    </row>
    <row r="24" s="25" customFormat="true" ht="32.1" hidden="false" customHeight="true" outlineLevel="0" collapsed="false">
      <c r="A24" s="47" t="n">
        <v>13</v>
      </c>
      <c r="B24" s="48" t="s">
        <v>77</v>
      </c>
      <c r="C24" s="49" t="s">
        <v>78</v>
      </c>
      <c r="D24" s="50" t="n">
        <v>2</v>
      </c>
      <c r="E24" s="51" t="n">
        <v>6.23402531014276</v>
      </c>
      <c r="F24" s="51" t="n">
        <v>2.3054755043228</v>
      </c>
      <c r="G24" s="52" t="n">
        <v>0.7782101167315</v>
      </c>
      <c r="H24" s="48" t="s">
        <v>83</v>
      </c>
      <c r="I24" s="49" t="s">
        <v>84</v>
      </c>
      <c r="J24" s="50" t="n">
        <v>2</v>
      </c>
      <c r="K24" s="51" t="n">
        <v>12.2297979025897</v>
      </c>
      <c r="L24" s="51" t="n">
        <v>7.1221961469192</v>
      </c>
      <c r="M24" s="52" t="n">
        <v>1.3245033112583</v>
      </c>
      <c r="N24" s="48" t="s">
        <v>40</v>
      </c>
      <c r="O24" s="49" t="s">
        <v>41</v>
      </c>
      <c r="P24" s="50" t="n">
        <v>2</v>
      </c>
      <c r="Q24" s="51" t="n">
        <v>12.7157707346537</v>
      </c>
      <c r="R24" s="51" t="n">
        <v>5.2687382758339</v>
      </c>
      <c r="S24" s="53" t="n">
        <v>1.8867924528302</v>
      </c>
    </row>
    <row r="25" s="25" customFormat="true" ht="32.1" hidden="false" customHeight="true" outlineLevel="0" collapsed="false">
      <c r="A25" s="47" t="n">
        <v>14</v>
      </c>
      <c r="B25" s="48" t="s">
        <v>53</v>
      </c>
      <c r="C25" s="49" t="s">
        <v>54</v>
      </c>
      <c r="D25" s="50" t="n">
        <v>2</v>
      </c>
      <c r="E25" s="51" t="n">
        <v>6.23402531014276</v>
      </c>
      <c r="F25" s="51" t="n">
        <v>4.0827066417217</v>
      </c>
      <c r="G25" s="52" t="n">
        <v>0.7782101167315</v>
      </c>
      <c r="H25" s="48" t="s">
        <v>42</v>
      </c>
      <c r="I25" s="49" t="s">
        <v>43</v>
      </c>
      <c r="J25" s="50" t="n">
        <v>2</v>
      </c>
      <c r="K25" s="51" t="n">
        <v>12.2297979025897</v>
      </c>
      <c r="L25" s="51" t="n">
        <v>11.2777647884031</v>
      </c>
      <c r="M25" s="52" t="n">
        <v>1.3245033112583</v>
      </c>
      <c r="N25" s="48" t="s">
        <v>53</v>
      </c>
      <c r="O25" s="49" t="s">
        <v>54</v>
      </c>
      <c r="P25" s="50" t="n">
        <v>1</v>
      </c>
      <c r="Q25" s="51" t="n">
        <v>6.35788536732683</v>
      </c>
      <c r="R25" s="51" t="n">
        <v>4.1121495327103</v>
      </c>
      <c r="S25" s="53" t="n">
        <v>0.9433962264151</v>
      </c>
    </row>
    <row r="26" s="25" customFormat="true" ht="32.1" hidden="false" customHeight="true" outlineLevel="0" collapsed="false">
      <c r="A26" s="54" t="n">
        <v>15</v>
      </c>
      <c r="B26" s="60" t="s">
        <v>71</v>
      </c>
      <c r="C26" s="56" t="s">
        <v>72</v>
      </c>
      <c r="D26" s="61" t="n">
        <v>2</v>
      </c>
      <c r="E26" s="58" t="n">
        <v>6.23402531014276</v>
      </c>
      <c r="F26" s="58" t="n">
        <v>2.6539887946968</v>
      </c>
      <c r="G26" s="59" t="n">
        <v>0.7782101167315</v>
      </c>
      <c r="H26" s="60" t="s">
        <v>53</v>
      </c>
      <c r="I26" s="56" t="s">
        <v>54</v>
      </c>
      <c r="J26" s="62" t="n">
        <v>1</v>
      </c>
      <c r="K26" s="58" t="n">
        <v>6.11489895129483</v>
      </c>
      <c r="L26" s="58" t="n">
        <v>3.8269550748752</v>
      </c>
      <c r="M26" s="59" t="n">
        <v>0.6622516556291</v>
      </c>
      <c r="N26" s="60" t="s">
        <v>85</v>
      </c>
      <c r="O26" s="56" t="s">
        <v>86</v>
      </c>
      <c r="P26" s="62" t="n">
        <v>1</v>
      </c>
      <c r="Q26" s="58" t="n">
        <v>6.35788536732683</v>
      </c>
      <c r="R26" s="58" t="n">
        <v>4.1121495327103</v>
      </c>
      <c r="S26" s="58" t="n">
        <v>0.9433962264151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109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110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187</v>
      </c>
      <c r="E10" s="51" t="n">
        <v>984.858459512837</v>
      </c>
      <c r="F10" s="51" t="n">
        <v>448.204243632619</v>
      </c>
      <c r="G10" s="52" t="n">
        <v>100</v>
      </c>
      <c r="H10" s="48" t="s">
        <v>22</v>
      </c>
      <c r="I10" s="49" t="s">
        <v>23</v>
      </c>
      <c r="J10" s="50" t="n">
        <v>113</v>
      </c>
      <c r="K10" s="51" t="n">
        <v>1127.51945719417</v>
      </c>
      <c r="L10" s="51" t="n">
        <v>584.796896939075</v>
      </c>
      <c r="M10" s="52" t="n">
        <v>100</v>
      </c>
      <c r="N10" s="48" t="s">
        <v>22</v>
      </c>
      <c r="O10" s="49" t="s">
        <v>23</v>
      </c>
      <c r="P10" s="50" t="n">
        <v>74</v>
      </c>
      <c r="Q10" s="51" t="n">
        <v>825.386202665774</v>
      </c>
      <c r="R10" s="51" t="n">
        <v>307.395847306365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61</v>
      </c>
      <c r="E11" s="51" t="n">
        <v>321.263989466754</v>
      </c>
      <c r="F11" s="51" t="n">
        <v>151.902129590378</v>
      </c>
      <c r="G11" s="52" t="n">
        <v>32.620320855615</v>
      </c>
      <c r="H11" s="48" t="s">
        <v>24</v>
      </c>
      <c r="I11" s="49" t="s">
        <v>25</v>
      </c>
      <c r="J11" s="50" t="n">
        <v>35</v>
      </c>
      <c r="K11" s="51" t="n">
        <v>349.231690281381</v>
      </c>
      <c r="L11" s="51" t="n">
        <v>183.644814225892</v>
      </c>
      <c r="M11" s="52" t="n">
        <v>30.9734513274336</v>
      </c>
      <c r="N11" s="48" t="s">
        <v>24</v>
      </c>
      <c r="O11" s="49" t="s">
        <v>25</v>
      </c>
      <c r="P11" s="50" t="n">
        <v>26</v>
      </c>
      <c r="Q11" s="51" t="n">
        <v>290.00055769338</v>
      </c>
      <c r="R11" s="51" t="n">
        <v>119.321199587316</v>
      </c>
      <c r="S11" s="53" t="n">
        <v>35.1351351351351</v>
      </c>
    </row>
    <row r="12" s="25" customFormat="true" ht="32.1" hidden="false" customHeight="true" outlineLevel="0" collapsed="false">
      <c r="A12" s="47" t="n">
        <v>2</v>
      </c>
      <c r="B12" s="48" t="s">
        <v>26</v>
      </c>
      <c r="C12" s="49" t="s">
        <v>27</v>
      </c>
      <c r="D12" s="50" t="n">
        <v>15</v>
      </c>
      <c r="E12" s="51" t="n">
        <v>78.9993416721527</v>
      </c>
      <c r="F12" s="51" t="n">
        <v>32.9643160344286</v>
      </c>
      <c r="G12" s="52" t="n">
        <v>8.0213903743316</v>
      </c>
      <c r="H12" s="48" t="s">
        <v>26</v>
      </c>
      <c r="I12" s="49" t="s">
        <v>27</v>
      </c>
      <c r="J12" s="50" t="n">
        <v>11</v>
      </c>
      <c r="K12" s="51" t="n">
        <v>109.758531231291</v>
      </c>
      <c r="L12" s="51" t="n">
        <v>55.2603095542768</v>
      </c>
      <c r="M12" s="52" t="n">
        <v>9.7345132743363</v>
      </c>
      <c r="N12" s="48" t="s">
        <v>32</v>
      </c>
      <c r="O12" s="49" t="s">
        <v>33</v>
      </c>
      <c r="P12" s="50" t="n">
        <v>7</v>
      </c>
      <c r="Q12" s="51" t="n">
        <v>78.0770732251408</v>
      </c>
      <c r="R12" s="51" t="n">
        <v>23.3603016709094</v>
      </c>
      <c r="S12" s="53" t="n">
        <v>9.4594594594595</v>
      </c>
    </row>
    <row r="13" s="25" customFormat="true" ht="32.1" hidden="false" customHeight="true" outlineLevel="0" collapsed="false">
      <c r="A13" s="47" t="n">
        <v>3</v>
      </c>
      <c r="B13" s="48" t="s">
        <v>28</v>
      </c>
      <c r="C13" s="49" t="s">
        <v>29</v>
      </c>
      <c r="D13" s="50" t="n">
        <v>15</v>
      </c>
      <c r="E13" s="51" t="n">
        <v>78.9993416721527</v>
      </c>
      <c r="F13" s="51" t="n">
        <v>26.0223652382575</v>
      </c>
      <c r="G13" s="52" t="n">
        <v>8.0213903743316</v>
      </c>
      <c r="H13" s="48" t="s">
        <v>28</v>
      </c>
      <c r="I13" s="49" t="s">
        <v>29</v>
      </c>
      <c r="J13" s="50" t="n">
        <v>11</v>
      </c>
      <c r="K13" s="51" t="n">
        <v>109.758531231291</v>
      </c>
      <c r="L13" s="51" t="n">
        <v>44.2599272842434</v>
      </c>
      <c r="M13" s="52" t="n">
        <v>9.7345132743363</v>
      </c>
      <c r="N13" s="48" t="s">
        <v>36</v>
      </c>
      <c r="O13" s="49" t="s">
        <v>37</v>
      </c>
      <c r="P13" s="50" t="n">
        <v>5</v>
      </c>
      <c r="Q13" s="51" t="n">
        <v>55.7693380179577</v>
      </c>
      <c r="R13" s="51" t="n">
        <v>14.5115360763419</v>
      </c>
      <c r="S13" s="53" t="n">
        <v>6.7567567567568</v>
      </c>
    </row>
    <row r="14" s="25" customFormat="true" ht="32.1" hidden="false" customHeight="true" outlineLevel="0" collapsed="false">
      <c r="A14" s="47" t="n">
        <v>4</v>
      </c>
      <c r="B14" s="48" t="s">
        <v>32</v>
      </c>
      <c r="C14" s="49" t="s">
        <v>33</v>
      </c>
      <c r="D14" s="50" t="n">
        <v>12</v>
      </c>
      <c r="E14" s="51" t="n">
        <v>63.1994733377222</v>
      </c>
      <c r="F14" s="51" t="n">
        <v>24.2544333301906</v>
      </c>
      <c r="G14" s="52" t="n">
        <v>6.4171122994652</v>
      </c>
      <c r="H14" s="48" t="s">
        <v>38</v>
      </c>
      <c r="I14" s="49" t="s">
        <v>39</v>
      </c>
      <c r="J14" s="50" t="n">
        <v>8</v>
      </c>
      <c r="K14" s="51" t="n">
        <v>79.8243863500299</v>
      </c>
      <c r="L14" s="51" t="n">
        <v>40.1189082358791</v>
      </c>
      <c r="M14" s="52" t="n">
        <v>7.0796460176991</v>
      </c>
      <c r="N14" s="48" t="s">
        <v>26</v>
      </c>
      <c r="O14" s="49" t="s">
        <v>27</v>
      </c>
      <c r="P14" s="50" t="n">
        <v>4</v>
      </c>
      <c r="Q14" s="51" t="n">
        <v>44.6154704143662</v>
      </c>
      <c r="R14" s="51" t="n">
        <v>10.6014611686444</v>
      </c>
      <c r="S14" s="53" t="n">
        <v>5.4054054054054</v>
      </c>
    </row>
    <row r="15" s="25" customFormat="true" ht="32.1" hidden="false" customHeight="true" outlineLevel="0" collapsed="false">
      <c r="A15" s="47" t="n">
        <v>5</v>
      </c>
      <c r="B15" s="48" t="s">
        <v>38</v>
      </c>
      <c r="C15" s="49" t="s">
        <v>39</v>
      </c>
      <c r="D15" s="50" t="n">
        <v>11</v>
      </c>
      <c r="E15" s="51" t="n">
        <v>57.9328505595787</v>
      </c>
      <c r="F15" s="51" t="n">
        <v>24.7058741234636</v>
      </c>
      <c r="G15" s="52" t="n">
        <v>5.8823529411765</v>
      </c>
      <c r="H15" s="48" t="s">
        <v>32</v>
      </c>
      <c r="I15" s="49" t="s">
        <v>33</v>
      </c>
      <c r="J15" s="50" t="n">
        <v>5</v>
      </c>
      <c r="K15" s="51" t="n">
        <v>49.8902414687687</v>
      </c>
      <c r="L15" s="51" t="n">
        <v>23.2686002410026</v>
      </c>
      <c r="M15" s="52" t="n">
        <v>4.4247787610619</v>
      </c>
      <c r="N15" s="48" t="s">
        <v>28</v>
      </c>
      <c r="O15" s="49" t="s">
        <v>29</v>
      </c>
      <c r="P15" s="50" t="n">
        <v>4</v>
      </c>
      <c r="Q15" s="51" t="n">
        <v>44.6154704143662</v>
      </c>
      <c r="R15" s="51" t="n">
        <v>10.6014611686444</v>
      </c>
      <c r="S15" s="53" t="n">
        <v>5.4054054054054</v>
      </c>
    </row>
    <row r="16" s="25" customFormat="true" ht="32.1" hidden="false" customHeight="true" outlineLevel="0" collapsed="false">
      <c r="A16" s="47" t="n">
        <v>6</v>
      </c>
      <c r="B16" s="48" t="s">
        <v>36</v>
      </c>
      <c r="C16" s="49" t="s">
        <v>37</v>
      </c>
      <c r="D16" s="50" t="n">
        <v>8</v>
      </c>
      <c r="E16" s="51" t="n">
        <v>42.1329822251481</v>
      </c>
      <c r="F16" s="51" t="n">
        <v>14.4129542456929</v>
      </c>
      <c r="G16" s="52" t="n">
        <v>4.2780748663102</v>
      </c>
      <c r="H16" s="48" t="s">
        <v>45</v>
      </c>
      <c r="I16" s="49" t="s">
        <v>46</v>
      </c>
      <c r="J16" s="50" t="n">
        <v>4</v>
      </c>
      <c r="K16" s="51" t="n">
        <v>39.912193175015</v>
      </c>
      <c r="L16" s="51" t="n">
        <v>24.8658039779535</v>
      </c>
      <c r="M16" s="52" t="n">
        <v>3.5398230088496</v>
      </c>
      <c r="N16" s="48" t="s">
        <v>38</v>
      </c>
      <c r="O16" s="49" t="s">
        <v>39</v>
      </c>
      <c r="P16" s="50" t="n">
        <v>3</v>
      </c>
      <c r="Q16" s="51" t="n">
        <v>33.4616028107746</v>
      </c>
      <c r="R16" s="51" t="n">
        <v>8.8062281224128</v>
      </c>
      <c r="S16" s="53" t="n">
        <v>4.0540540540541</v>
      </c>
    </row>
    <row r="17" s="25" customFormat="true" ht="32.1" hidden="false" customHeight="true" outlineLevel="0" collapsed="false">
      <c r="A17" s="47" t="n">
        <v>7</v>
      </c>
      <c r="B17" s="48" t="s">
        <v>40</v>
      </c>
      <c r="C17" s="49" t="s">
        <v>41</v>
      </c>
      <c r="D17" s="50" t="n">
        <v>6</v>
      </c>
      <c r="E17" s="51" t="n">
        <v>31.5997366688611</v>
      </c>
      <c r="F17" s="51" t="n">
        <v>13.1031332103099</v>
      </c>
      <c r="G17" s="52" t="n">
        <v>3.2085561497326</v>
      </c>
      <c r="H17" s="48" t="s">
        <v>40</v>
      </c>
      <c r="I17" s="49" t="s">
        <v>41</v>
      </c>
      <c r="J17" s="50" t="n">
        <v>4</v>
      </c>
      <c r="K17" s="51" t="n">
        <v>39.912193175015</v>
      </c>
      <c r="L17" s="51" t="n">
        <v>19.5891399594062</v>
      </c>
      <c r="M17" s="52" t="n">
        <v>3.5398230088496</v>
      </c>
      <c r="N17" s="48" t="s">
        <v>30</v>
      </c>
      <c r="O17" s="49" t="s">
        <v>31</v>
      </c>
      <c r="P17" s="50" t="n">
        <v>2</v>
      </c>
      <c r="Q17" s="51" t="n">
        <v>22.3077352071831</v>
      </c>
      <c r="R17" s="51" t="n">
        <v>9.8494911513467</v>
      </c>
      <c r="S17" s="53" t="n">
        <v>2.7027027027027</v>
      </c>
    </row>
    <row r="18" s="25" customFormat="true" ht="32.1" hidden="false" customHeight="true" outlineLevel="0" collapsed="false">
      <c r="A18" s="47" t="n">
        <v>8</v>
      </c>
      <c r="B18" s="48" t="s">
        <v>34</v>
      </c>
      <c r="C18" s="49" t="s">
        <v>35</v>
      </c>
      <c r="D18" s="50" t="n">
        <v>6</v>
      </c>
      <c r="E18" s="51" t="n">
        <v>31.5997366688611</v>
      </c>
      <c r="F18" s="51" t="n">
        <v>23.0720433746964</v>
      </c>
      <c r="G18" s="52" t="n">
        <v>3.2085561497326</v>
      </c>
      <c r="H18" s="48" t="s">
        <v>34</v>
      </c>
      <c r="I18" s="49" t="s">
        <v>35</v>
      </c>
      <c r="J18" s="50" t="n">
        <v>4</v>
      </c>
      <c r="K18" s="51" t="n">
        <v>39.912193175015</v>
      </c>
      <c r="L18" s="51" t="n">
        <v>31.6842467128993</v>
      </c>
      <c r="M18" s="52" t="n">
        <v>3.5398230088496</v>
      </c>
      <c r="N18" s="48" t="s">
        <v>49</v>
      </c>
      <c r="O18" s="49" t="s">
        <v>50</v>
      </c>
      <c r="P18" s="50" t="n">
        <v>2</v>
      </c>
      <c r="Q18" s="51" t="n">
        <v>22.3077352071831</v>
      </c>
      <c r="R18" s="51" t="n">
        <v>4.9586776859504</v>
      </c>
      <c r="S18" s="53" t="n">
        <v>2.7027027027027</v>
      </c>
    </row>
    <row r="19" s="25" customFormat="true" ht="32.1" hidden="false" customHeight="true" outlineLevel="0" collapsed="false">
      <c r="A19" s="47" t="n">
        <v>9</v>
      </c>
      <c r="B19" s="48" t="s">
        <v>30</v>
      </c>
      <c r="C19" s="49" t="s">
        <v>31</v>
      </c>
      <c r="D19" s="50" t="n">
        <v>5</v>
      </c>
      <c r="E19" s="51" t="n">
        <v>26.3331138907176</v>
      </c>
      <c r="F19" s="51" t="n">
        <v>11.2446185935646</v>
      </c>
      <c r="G19" s="52" t="n">
        <v>2.6737967914439</v>
      </c>
      <c r="H19" s="48" t="s">
        <v>30</v>
      </c>
      <c r="I19" s="49" t="s">
        <v>31</v>
      </c>
      <c r="J19" s="50" t="n">
        <v>3</v>
      </c>
      <c r="K19" s="51" t="n">
        <v>29.9341448812612</v>
      </c>
      <c r="L19" s="51" t="n">
        <v>13.1101786508996</v>
      </c>
      <c r="M19" s="52" t="n">
        <v>2.6548672566372</v>
      </c>
      <c r="N19" s="48" t="s">
        <v>79</v>
      </c>
      <c r="O19" s="49" t="s">
        <v>80</v>
      </c>
      <c r="P19" s="50" t="n">
        <v>2</v>
      </c>
      <c r="Q19" s="51" t="n">
        <v>22.3077352071831</v>
      </c>
      <c r="R19" s="51" t="n">
        <v>5.642783482694</v>
      </c>
      <c r="S19" s="53" t="n">
        <v>2.7027027027027</v>
      </c>
    </row>
    <row r="20" s="25" customFormat="true" ht="32.1" hidden="false" customHeight="true" outlineLevel="0" collapsed="false">
      <c r="A20" s="47" t="n">
        <v>10</v>
      </c>
      <c r="B20" s="48" t="s">
        <v>49</v>
      </c>
      <c r="C20" s="49" t="s">
        <v>50</v>
      </c>
      <c r="D20" s="50" t="n">
        <v>5</v>
      </c>
      <c r="E20" s="51" t="n">
        <v>26.3331138907176</v>
      </c>
      <c r="F20" s="51" t="n">
        <v>8.9852915335876</v>
      </c>
      <c r="G20" s="52" t="n">
        <v>2.6737967914439</v>
      </c>
      <c r="H20" s="48" t="s">
        <v>49</v>
      </c>
      <c r="I20" s="49" t="s">
        <v>50</v>
      </c>
      <c r="J20" s="50" t="n">
        <v>3</v>
      </c>
      <c r="K20" s="51" t="n">
        <v>29.9341448812612</v>
      </c>
      <c r="L20" s="51" t="n">
        <v>13.6166719072075</v>
      </c>
      <c r="M20" s="52" t="n">
        <v>2.6548672566372</v>
      </c>
      <c r="N20" s="48" t="s">
        <v>40</v>
      </c>
      <c r="O20" s="49" t="s">
        <v>41</v>
      </c>
      <c r="P20" s="50" t="n">
        <v>2</v>
      </c>
      <c r="Q20" s="51" t="n">
        <v>22.3077352071831</v>
      </c>
      <c r="R20" s="51" t="n">
        <v>5.642783482694</v>
      </c>
      <c r="S20" s="53" t="n">
        <v>2.7027027027027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43</v>
      </c>
      <c r="E21" s="58" t="n">
        <v>226.464779460171</v>
      </c>
      <c r="F21" s="58" t="n">
        <v>117.53708435805</v>
      </c>
      <c r="G21" s="59" t="n">
        <v>22.9946524064171</v>
      </c>
      <c r="H21" s="55"/>
      <c r="I21" s="56" t="s">
        <v>44</v>
      </c>
      <c r="J21" s="57" t="n">
        <v>25</v>
      </c>
      <c r="K21" s="58" t="n">
        <v>249.451207343844</v>
      </c>
      <c r="L21" s="58" t="n">
        <v>135.378296189415</v>
      </c>
      <c r="M21" s="59" t="n">
        <v>22.1238938053097</v>
      </c>
      <c r="N21" s="55"/>
      <c r="O21" s="56" t="s">
        <v>44</v>
      </c>
      <c r="P21" s="57" t="n">
        <v>17</v>
      </c>
      <c r="Q21" s="58" t="n">
        <v>189.615749261056</v>
      </c>
      <c r="R21" s="58" t="n">
        <v>94.0999237094106</v>
      </c>
      <c r="S21" s="58" t="n">
        <v>22.972972972973</v>
      </c>
    </row>
    <row r="22" s="25" customFormat="true" ht="32.1" hidden="false" customHeight="true" outlineLevel="0" collapsed="false">
      <c r="A22" s="47" t="n">
        <v>11</v>
      </c>
      <c r="B22" s="48" t="s">
        <v>45</v>
      </c>
      <c r="C22" s="49" t="s">
        <v>46</v>
      </c>
      <c r="D22" s="50" t="n">
        <v>5</v>
      </c>
      <c r="E22" s="51" t="n">
        <v>26.3331138907176</v>
      </c>
      <c r="F22" s="51" t="n">
        <v>14.9186590629772</v>
      </c>
      <c r="G22" s="52" t="n">
        <v>2.6737967914439</v>
      </c>
      <c r="H22" s="48" t="s">
        <v>36</v>
      </c>
      <c r="I22" s="49" t="s">
        <v>37</v>
      </c>
      <c r="J22" s="50" t="n">
        <v>3</v>
      </c>
      <c r="K22" s="51" t="n">
        <v>29.9341448812612</v>
      </c>
      <c r="L22" s="51" t="n">
        <v>13.0901165703597</v>
      </c>
      <c r="M22" s="52" t="n">
        <v>2.6548672566372</v>
      </c>
      <c r="N22" s="48" t="s">
        <v>34</v>
      </c>
      <c r="O22" s="49" t="s">
        <v>35</v>
      </c>
      <c r="P22" s="50" t="n">
        <v>2</v>
      </c>
      <c r="Q22" s="51" t="n">
        <v>22.3077352071831</v>
      </c>
      <c r="R22" s="51" t="n">
        <v>12.6969754733765</v>
      </c>
      <c r="S22" s="53" t="n">
        <v>2.7027027027027</v>
      </c>
    </row>
    <row r="23" s="25" customFormat="true" ht="32.1" hidden="false" customHeight="true" outlineLevel="0" collapsed="false">
      <c r="A23" s="47" t="n">
        <v>12</v>
      </c>
      <c r="B23" s="48" t="s">
        <v>42</v>
      </c>
      <c r="C23" s="49" t="s">
        <v>43</v>
      </c>
      <c r="D23" s="50" t="n">
        <v>5</v>
      </c>
      <c r="E23" s="51" t="n">
        <v>26.3331138907176</v>
      </c>
      <c r="F23" s="51" t="n">
        <v>23.7722381641911</v>
      </c>
      <c r="G23" s="52" t="n">
        <v>2.6737967914439</v>
      </c>
      <c r="H23" s="48" t="s">
        <v>42</v>
      </c>
      <c r="I23" s="49" t="s">
        <v>43</v>
      </c>
      <c r="J23" s="50" t="n">
        <v>3</v>
      </c>
      <c r="K23" s="51" t="n">
        <v>29.9341448812612</v>
      </c>
      <c r="L23" s="51" t="n">
        <v>31.1688311688312</v>
      </c>
      <c r="M23" s="52" t="n">
        <v>2.6548672566372</v>
      </c>
      <c r="N23" s="48" t="s">
        <v>42</v>
      </c>
      <c r="O23" s="49" t="s">
        <v>43</v>
      </c>
      <c r="P23" s="50" t="n">
        <v>2</v>
      </c>
      <c r="Q23" s="51" t="n">
        <v>22.3077352071831</v>
      </c>
      <c r="R23" s="51" t="n">
        <v>14.713152242058</v>
      </c>
      <c r="S23" s="53" t="n">
        <v>2.7027027027027</v>
      </c>
    </row>
    <row r="24" s="25" customFormat="true" ht="32.1" hidden="false" customHeight="true" outlineLevel="0" collapsed="false">
      <c r="A24" s="47" t="n">
        <v>13</v>
      </c>
      <c r="B24" s="48" t="s">
        <v>53</v>
      </c>
      <c r="C24" s="49" t="s">
        <v>54</v>
      </c>
      <c r="D24" s="50" t="n">
        <v>3</v>
      </c>
      <c r="E24" s="51" t="n">
        <v>15.7998683344305</v>
      </c>
      <c r="F24" s="51" t="n">
        <v>5.979274727157</v>
      </c>
      <c r="G24" s="52" t="n">
        <v>1.6042780748663</v>
      </c>
      <c r="H24" s="48" t="s">
        <v>53</v>
      </c>
      <c r="I24" s="49" t="s">
        <v>54</v>
      </c>
      <c r="J24" s="50" t="n">
        <v>2</v>
      </c>
      <c r="K24" s="51" t="n">
        <v>19.9560965875075</v>
      </c>
      <c r="L24" s="51" t="n">
        <v>7.2948328267477</v>
      </c>
      <c r="M24" s="52" t="n">
        <v>1.7699115044248</v>
      </c>
      <c r="N24" s="48" t="s">
        <v>53</v>
      </c>
      <c r="O24" s="49" t="s">
        <v>54</v>
      </c>
      <c r="P24" s="50" t="n">
        <v>1</v>
      </c>
      <c r="Q24" s="51" t="n">
        <v>11.1538676035915</v>
      </c>
      <c r="R24" s="51" t="n">
        <v>6.3694267515924</v>
      </c>
      <c r="S24" s="53" t="n">
        <v>1.3513513513514</v>
      </c>
    </row>
    <row r="25" s="25" customFormat="true" ht="32.1" hidden="false" customHeight="true" outlineLevel="0" collapsed="false">
      <c r="A25" s="47" t="n">
        <v>14</v>
      </c>
      <c r="B25" s="48" t="s">
        <v>79</v>
      </c>
      <c r="C25" s="49" t="s">
        <v>80</v>
      </c>
      <c r="D25" s="50" t="n">
        <v>3</v>
      </c>
      <c r="E25" s="51" t="n">
        <v>15.7998683344305</v>
      </c>
      <c r="F25" s="51" t="n">
        <v>4.8754481879096</v>
      </c>
      <c r="G25" s="52" t="n">
        <v>1.6042780748663</v>
      </c>
      <c r="H25" s="48" t="s">
        <v>111</v>
      </c>
      <c r="I25" s="49" t="s">
        <v>112</v>
      </c>
      <c r="J25" s="50" t="n">
        <v>1</v>
      </c>
      <c r="K25" s="51" t="n">
        <v>9.97804829375374</v>
      </c>
      <c r="L25" s="51" t="n">
        <v>6.3218390804598</v>
      </c>
      <c r="M25" s="52" t="n">
        <v>0.8849557522124</v>
      </c>
      <c r="N25" s="48" t="s">
        <v>59</v>
      </c>
      <c r="O25" s="49" t="s">
        <v>60</v>
      </c>
      <c r="P25" s="50" t="n">
        <v>1</v>
      </c>
      <c r="Q25" s="51" t="n">
        <v>11.1538676035915</v>
      </c>
      <c r="R25" s="51" t="n">
        <v>2.4793388429752</v>
      </c>
      <c r="S25" s="53" t="n">
        <v>1.3513513513514</v>
      </c>
    </row>
    <row r="26" s="25" customFormat="true" ht="32.1" hidden="false" customHeight="true" outlineLevel="0" collapsed="false">
      <c r="A26" s="54" t="n">
        <v>15</v>
      </c>
      <c r="B26" s="60" t="s">
        <v>59</v>
      </c>
      <c r="C26" s="56" t="s">
        <v>60</v>
      </c>
      <c r="D26" s="61" t="n">
        <v>1</v>
      </c>
      <c r="E26" s="58" t="n">
        <v>5.26662277814352</v>
      </c>
      <c r="F26" s="58" t="n">
        <v>1.4760147601476</v>
      </c>
      <c r="G26" s="59" t="n">
        <v>0.5347593582888</v>
      </c>
      <c r="H26" s="60" t="s">
        <v>61</v>
      </c>
      <c r="I26" s="56" t="s">
        <v>62</v>
      </c>
      <c r="J26" s="62" t="n">
        <v>1</v>
      </c>
      <c r="K26" s="58" t="n">
        <v>9.97804829375374</v>
      </c>
      <c r="L26" s="58" t="n">
        <v>3.6474164133739</v>
      </c>
      <c r="M26" s="59" t="n">
        <v>0.8849557522124</v>
      </c>
      <c r="N26" s="60" t="s">
        <v>65</v>
      </c>
      <c r="O26" s="56" t="s">
        <v>66</v>
      </c>
      <c r="P26" s="62" t="n">
        <v>1</v>
      </c>
      <c r="Q26" s="58" t="n">
        <v>11.1538676035915</v>
      </c>
      <c r="R26" s="58" t="n">
        <v>4.594180704441</v>
      </c>
      <c r="S26" s="58" t="n">
        <v>1.3513513513514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113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114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473</v>
      </c>
      <c r="E10" s="51" t="n">
        <v>621.942881186557</v>
      </c>
      <c r="F10" s="51" t="n">
        <v>391.269926312887</v>
      </c>
      <c r="G10" s="52" t="n">
        <v>100</v>
      </c>
      <c r="H10" s="48" t="s">
        <v>22</v>
      </c>
      <c r="I10" s="49" t="s">
        <v>23</v>
      </c>
      <c r="J10" s="50" t="n">
        <v>268</v>
      </c>
      <c r="K10" s="51" t="n">
        <v>704.910702543465</v>
      </c>
      <c r="L10" s="51" t="n">
        <v>480.129298449395</v>
      </c>
      <c r="M10" s="52" t="n">
        <v>100</v>
      </c>
      <c r="N10" s="48" t="s">
        <v>22</v>
      </c>
      <c r="O10" s="49" t="s">
        <v>23</v>
      </c>
      <c r="P10" s="50" t="n">
        <v>205</v>
      </c>
      <c r="Q10" s="51" t="n">
        <v>539.005600399653</v>
      </c>
      <c r="R10" s="51" t="n">
        <v>306.010431105667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144</v>
      </c>
      <c r="E11" s="51" t="n">
        <v>189.344132961658</v>
      </c>
      <c r="F11" s="51" t="n">
        <v>123.6069868328</v>
      </c>
      <c r="G11" s="52" t="n">
        <v>30.4439746300211</v>
      </c>
      <c r="H11" s="48" t="s">
        <v>24</v>
      </c>
      <c r="I11" s="49" t="s">
        <v>25</v>
      </c>
      <c r="J11" s="50" t="n">
        <v>78</v>
      </c>
      <c r="K11" s="51" t="n">
        <v>205.160577605934</v>
      </c>
      <c r="L11" s="51" t="n">
        <v>139.702560099393</v>
      </c>
      <c r="M11" s="52" t="n">
        <v>29.1044776119403</v>
      </c>
      <c r="N11" s="48" t="s">
        <v>24</v>
      </c>
      <c r="O11" s="49" t="s">
        <v>25</v>
      </c>
      <c r="P11" s="50" t="n">
        <v>66</v>
      </c>
      <c r="Q11" s="51" t="n">
        <v>173.533510372571</v>
      </c>
      <c r="R11" s="51" t="n">
        <v>106.086227187112</v>
      </c>
      <c r="S11" s="53" t="n">
        <v>32.1951219512195</v>
      </c>
    </row>
    <row r="12" s="25" customFormat="true" ht="32.1" hidden="false" customHeight="true" outlineLevel="0" collapsed="false">
      <c r="A12" s="47" t="n">
        <v>2</v>
      </c>
      <c r="B12" s="48" t="s">
        <v>30</v>
      </c>
      <c r="C12" s="49" t="s">
        <v>31</v>
      </c>
      <c r="D12" s="50" t="n">
        <v>36</v>
      </c>
      <c r="E12" s="51" t="n">
        <v>47.3360332404145</v>
      </c>
      <c r="F12" s="51" t="n">
        <v>28.6407398953225</v>
      </c>
      <c r="G12" s="52" t="n">
        <v>7.6109936575053</v>
      </c>
      <c r="H12" s="48" t="s">
        <v>34</v>
      </c>
      <c r="I12" s="49" t="s">
        <v>35</v>
      </c>
      <c r="J12" s="50" t="n">
        <v>22</v>
      </c>
      <c r="K12" s="51" t="n">
        <v>57.8658039401352</v>
      </c>
      <c r="L12" s="51" t="n">
        <v>43.2260285410233</v>
      </c>
      <c r="M12" s="52" t="n">
        <v>8.2089552238806</v>
      </c>
      <c r="N12" s="48" t="s">
        <v>30</v>
      </c>
      <c r="O12" s="49" t="s">
        <v>31</v>
      </c>
      <c r="P12" s="50" t="n">
        <v>17</v>
      </c>
      <c r="Q12" s="51" t="n">
        <v>44.6980253989956</v>
      </c>
      <c r="R12" s="51" t="n">
        <v>23.4732383178206</v>
      </c>
      <c r="S12" s="53" t="n">
        <v>8.2926829268293</v>
      </c>
    </row>
    <row r="13" s="25" customFormat="true" ht="32.1" hidden="false" customHeight="true" outlineLevel="0" collapsed="false">
      <c r="A13" s="47" t="n">
        <v>3</v>
      </c>
      <c r="B13" s="48" t="s">
        <v>28</v>
      </c>
      <c r="C13" s="49" t="s">
        <v>29</v>
      </c>
      <c r="D13" s="50" t="n">
        <v>34</v>
      </c>
      <c r="E13" s="51" t="n">
        <v>44.706253615947</v>
      </c>
      <c r="F13" s="51" t="n">
        <v>25.0809802740081</v>
      </c>
      <c r="G13" s="52" t="n">
        <v>7.1881606765328</v>
      </c>
      <c r="H13" s="48" t="s">
        <v>30</v>
      </c>
      <c r="I13" s="49" t="s">
        <v>31</v>
      </c>
      <c r="J13" s="50" t="n">
        <v>19</v>
      </c>
      <c r="K13" s="51" t="n">
        <v>49.9750124937531</v>
      </c>
      <c r="L13" s="51" t="n">
        <v>34.2058487129236</v>
      </c>
      <c r="M13" s="52" t="n">
        <v>7.089552238806</v>
      </c>
      <c r="N13" s="48" t="s">
        <v>28</v>
      </c>
      <c r="O13" s="49" t="s">
        <v>29</v>
      </c>
      <c r="P13" s="50" t="n">
        <v>17</v>
      </c>
      <c r="Q13" s="51" t="n">
        <v>44.6980253989956</v>
      </c>
      <c r="R13" s="51" t="n">
        <v>21.9912630753627</v>
      </c>
      <c r="S13" s="53" t="n">
        <v>8.2926829268293</v>
      </c>
    </row>
    <row r="14" s="25" customFormat="true" ht="32.1" hidden="false" customHeight="true" outlineLevel="0" collapsed="false">
      <c r="A14" s="47" t="n">
        <v>4</v>
      </c>
      <c r="B14" s="48" t="s">
        <v>26</v>
      </c>
      <c r="C14" s="49" t="s">
        <v>27</v>
      </c>
      <c r="D14" s="50" t="n">
        <v>30</v>
      </c>
      <c r="E14" s="51" t="n">
        <v>39.446694367012</v>
      </c>
      <c r="F14" s="51" t="n">
        <v>24.5027265881715</v>
      </c>
      <c r="G14" s="52" t="n">
        <v>6.3424947145877</v>
      </c>
      <c r="H14" s="48" t="s">
        <v>28</v>
      </c>
      <c r="I14" s="49" t="s">
        <v>29</v>
      </c>
      <c r="J14" s="50" t="n">
        <v>17</v>
      </c>
      <c r="K14" s="51" t="n">
        <v>44.7144848628317</v>
      </c>
      <c r="L14" s="51" t="n">
        <v>28.0299869230042</v>
      </c>
      <c r="M14" s="52" t="n">
        <v>6.3432835820896</v>
      </c>
      <c r="N14" s="48" t="s">
        <v>26</v>
      </c>
      <c r="O14" s="49" t="s">
        <v>27</v>
      </c>
      <c r="P14" s="50" t="n">
        <v>15</v>
      </c>
      <c r="Q14" s="51" t="n">
        <v>39.4394341755844</v>
      </c>
      <c r="R14" s="51" t="n">
        <v>21.8758151409201</v>
      </c>
      <c r="S14" s="53" t="n">
        <v>7.3170731707317</v>
      </c>
    </row>
    <row r="15" s="25" customFormat="true" ht="32.1" hidden="false" customHeight="true" outlineLevel="0" collapsed="false">
      <c r="A15" s="47" t="n">
        <v>5</v>
      </c>
      <c r="B15" s="48" t="s">
        <v>32</v>
      </c>
      <c r="C15" s="49" t="s">
        <v>33</v>
      </c>
      <c r="D15" s="50" t="n">
        <v>28</v>
      </c>
      <c r="E15" s="51" t="n">
        <v>36.8169147425446</v>
      </c>
      <c r="F15" s="51" t="n">
        <v>21.9556236107543</v>
      </c>
      <c r="G15" s="52" t="n">
        <v>5.9196617336152</v>
      </c>
      <c r="H15" s="48" t="s">
        <v>26</v>
      </c>
      <c r="I15" s="49" t="s">
        <v>27</v>
      </c>
      <c r="J15" s="50" t="n">
        <v>15</v>
      </c>
      <c r="K15" s="51" t="n">
        <v>39.4539572319104</v>
      </c>
      <c r="L15" s="51" t="n">
        <v>26.7639355775048</v>
      </c>
      <c r="M15" s="52" t="n">
        <v>5.5970149253731</v>
      </c>
      <c r="N15" s="48" t="s">
        <v>32</v>
      </c>
      <c r="O15" s="49" t="s">
        <v>33</v>
      </c>
      <c r="P15" s="50" t="n">
        <v>15</v>
      </c>
      <c r="Q15" s="51" t="n">
        <v>39.4394341755844</v>
      </c>
      <c r="R15" s="51" t="n">
        <v>22.9273248769064</v>
      </c>
      <c r="S15" s="53" t="n">
        <v>7.3170731707317</v>
      </c>
    </row>
    <row r="16" s="25" customFormat="true" ht="32.1" hidden="false" customHeight="true" outlineLevel="0" collapsed="false">
      <c r="A16" s="47" t="n">
        <v>6</v>
      </c>
      <c r="B16" s="48" t="s">
        <v>34</v>
      </c>
      <c r="C16" s="49" t="s">
        <v>35</v>
      </c>
      <c r="D16" s="50" t="n">
        <v>27</v>
      </c>
      <c r="E16" s="51" t="n">
        <v>35.5020249303108</v>
      </c>
      <c r="F16" s="51" t="n">
        <v>26.0348172946431</v>
      </c>
      <c r="G16" s="52" t="n">
        <v>5.708245243129</v>
      </c>
      <c r="H16" s="48" t="s">
        <v>36</v>
      </c>
      <c r="I16" s="49" t="s">
        <v>37</v>
      </c>
      <c r="J16" s="50" t="n">
        <v>14</v>
      </c>
      <c r="K16" s="51" t="n">
        <v>36.8236934164497</v>
      </c>
      <c r="L16" s="51" t="n">
        <v>23.7713967597191</v>
      </c>
      <c r="M16" s="52" t="n">
        <v>5.2238805970149</v>
      </c>
      <c r="N16" s="48" t="s">
        <v>36</v>
      </c>
      <c r="O16" s="49" t="s">
        <v>37</v>
      </c>
      <c r="P16" s="50" t="n">
        <v>12</v>
      </c>
      <c r="Q16" s="51" t="n">
        <v>31.5515473404675</v>
      </c>
      <c r="R16" s="51" t="n">
        <v>16.3037615461562</v>
      </c>
      <c r="S16" s="53" t="n">
        <v>5.8536585365854</v>
      </c>
    </row>
    <row r="17" s="25" customFormat="true" ht="32.1" hidden="false" customHeight="true" outlineLevel="0" collapsed="false">
      <c r="A17" s="47" t="n">
        <v>7</v>
      </c>
      <c r="B17" s="48" t="s">
        <v>36</v>
      </c>
      <c r="C17" s="49" t="s">
        <v>37</v>
      </c>
      <c r="D17" s="50" t="n">
        <v>26</v>
      </c>
      <c r="E17" s="51" t="n">
        <v>34.1871351180771</v>
      </c>
      <c r="F17" s="51" t="n">
        <v>19.7491973647515</v>
      </c>
      <c r="G17" s="52" t="n">
        <v>5.4968287526427</v>
      </c>
      <c r="H17" s="48" t="s">
        <v>32</v>
      </c>
      <c r="I17" s="49" t="s">
        <v>33</v>
      </c>
      <c r="J17" s="50" t="n">
        <v>13</v>
      </c>
      <c r="K17" s="51" t="n">
        <v>34.193429600989</v>
      </c>
      <c r="L17" s="51" t="n">
        <v>20.1402788340674</v>
      </c>
      <c r="M17" s="52" t="n">
        <v>4.8507462686567</v>
      </c>
      <c r="N17" s="48" t="s">
        <v>38</v>
      </c>
      <c r="O17" s="49" t="s">
        <v>39</v>
      </c>
      <c r="P17" s="50" t="n">
        <v>10</v>
      </c>
      <c r="Q17" s="51" t="n">
        <v>26.2929561170562</v>
      </c>
      <c r="R17" s="51" t="n">
        <v>14.5236744774034</v>
      </c>
      <c r="S17" s="53" t="n">
        <v>4.8780487804878</v>
      </c>
    </row>
    <row r="18" s="25" customFormat="true" ht="32.1" hidden="false" customHeight="true" outlineLevel="0" collapsed="false">
      <c r="A18" s="47" t="n">
        <v>8</v>
      </c>
      <c r="B18" s="48" t="s">
        <v>38</v>
      </c>
      <c r="C18" s="49" t="s">
        <v>39</v>
      </c>
      <c r="D18" s="50" t="n">
        <v>22</v>
      </c>
      <c r="E18" s="51" t="n">
        <v>28.9275758691422</v>
      </c>
      <c r="F18" s="51" t="n">
        <v>17.4675165623692</v>
      </c>
      <c r="G18" s="52" t="n">
        <v>4.6511627906977</v>
      </c>
      <c r="H18" s="48" t="s">
        <v>38</v>
      </c>
      <c r="I18" s="49" t="s">
        <v>39</v>
      </c>
      <c r="J18" s="50" t="n">
        <v>12</v>
      </c>
      <c r="K18" s="51" t="n">
        <v>31.5631657855283</v>
      </c>
      <c r="L18" s="51" t="n">
        <v>21.4645954893547</v>
      </c>
      <c r="M18" s="52" t="n">
        <v>4.4776119402985</v>
      </c>
      <c r="N18" s="48" t="s">
        <v>40</v>
      </c>
      <c r="O18" s="49" t="s">
        <v>41</v>
      </c>
      <c r="P18" s="50" t="n">
        <v>9</v>
      </c>
      <c r="Q18" s="51" t="n">
        <v>23.6636605053506</v>
      </c>
      <c r="R18" s="51" t="n">
        <v>12.1208016212259</v>
      </c>
      <c r="S18" s="53" t="n">
        <v>4.390243902439</v>
      </c>
    </row>
    <row r="19" s="25" customFormat="true" ht="32.1" hidden="false" customHeight="true" outlineLevel="0" collapsed="false">
      <c r="A19" s="47" t="n">
        <v>9</v>
      </c>
      <c r="B19" s="48" t="s">
        <v>40</v>
      </c>
      <c r="C19" s="49" t="s">
        <v>41</v>
      </c>
      <c r="D19" s="50" t="n">
        <v>17</v>
      </c>
      <c r="E19" s="51" t="n">
        <v>22.3531268079735</v>
      </c>
      <c r="F19" s="51" t="n">
        <v>12.1762759690015</v>
      </c>
      <c r="G19" s="52" t="n">
        <v>3.5940803382664</v>
      </c>
      <c r="H19" s="48" t="s">
        <v>45</v>
      </c>
      <c r="I19" s="49" t="s">
        <v>46</v>
      </c>
      <c r="J19" s="50" t="n">
        <v>8</v>
      </c>
      <c r="K19" s="51" t="n">
        <v>21.0421105236855</v>
      </c>
      <c r="L19" s="51" t="n">
        <v>16.0679135304015</v>
      </c>
      <c r="M19" s="52" t="n">
        <v>2.9850746268657</v>
      </c>
      <c r="N19" s="48" t="s">
        <v>49</v>
      </c>
      <c r="O19" s="49" t="s">
        <v>50</v>
      </c>
      <c r="P19" s="50" t="n">
        <v>5</v>
      </c>
      <c r="Q19" s="51" t="n">
        <v>13.1464780585281</v>
      </c>
      <c r="R19" s="51" t="n">
        <v>6.1964022177017</v>
      </c>
      <c r="S19" s="53" t="n">
        <v>2.4390243902439</v>
      </c>
    </row>
    <row r="20" s="25" customFormat="true" ht="32.1" hidden="false" customHeight="true" outlineLevel="0" collapsed="false">
      <c r="A20" s="47" t="n">
        <v>10</v>
      </c>
      <c r="B20" s="48" t="s">
        <v>45</v>
      </c>
      <c r="C20" s="49" t="s">
        <v>46</v>
      </c>
      <c r="D20" s="50" t="n">
        <v>11</v>
      </c>
      <c r="E20" s="51" t="n">
        <v>14.4637879345711</v>
      </c>
      <c r="F20" s="51" t="n">
        <v>10.2901638138297</v>
      </c>
      <c r="G20" s="52" t="n">
        <v>2.3255813953488</v>
      </c>
      <c r="H20" s="48" t="s">
        <v>40</v>
      </c>
      <c r="I20" s="49" t="s">
        <v>41</v>
      </c>
      <c r="J20" s="50" t="n">
        <v>8</v>
      </c>
      <c r="K20" s="51" t="n">
        <v>21.0421105236855</v>
      </c>
      <c r="L20" s="51" t="n">
        <v>12.4908718435178</v>
      </c>
      <c r="M20" s="52" t="n">
        <v>2.9850746268657</v>
      </c>
      <c r="N20" s="48" t="s">
        <v>34</v>
      </c>
      <c r="O20" s="49" t="s">
        <v>35</v>
      </c>
      <c r="P20" s="50" t="n">
        <v>5</v>
      </c>
      <c r="Q20" s="51" t="n">
        <v>13.1464780585281</v>
      </c>
      <c r="R20" s="51" t="n">
        <v>9.0622971767938</v>
      </c>
      <c r="S20" s="53" t="n">
        <v>2.4390243902439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98</v>
      </c>
      <c r="E21" s="58" t="n">
        <v>128.859201598906</v>
      </c>
      <c r="F21" s="58" t="n">
        <v>81.7648981072352</v>
      </c>
      <c r="G21" s="59" t="n">
        <v>20.7188160676533</v>
      </c>
      <c r="H21" s="55"/>
      <c r="I21" s="56" t="s">
        <v>44</v>
      </c>
      <c r="J21" s="57" t="n">
        <v>62</v>
      </c>
      <c r="K21" s="58" t="n">
        <v>163.076356558563</v>
      </c>
      <c r="L21" s="58" t="n">
        <v>114.265882138486</v>
      </c>
      <c r="M21" s="59" t="n">
        <v>23.134328358209</v>
      </c>
      <c r="N21" s="55"/>
      <c r="O21" s="56" t="s">
        <v>44</v>
      </c>
      <c r="P21" s="57" t="n">
        <v>34</v>
      </c>
      <c r="Q21" s="58" t="n">
        <v>89.3960507979912</v>
      </c>
      <c r="R21" s="58" t="n">
        <v>51.4496254682642</v>
      </c>
      <c r="S21" s="58" t="n">
        <v>16.5853658536585</v>
      </c>
    </row>
    <row r="22" s="25" customFormat="true" ht="32.1" hidden="false" customHeight="true" outlineLevel="0" collapsed="false">
      <c r="A22" s="47" t="n">
        <v>11</v>
      </c>
      <c r="B22" s="48" t="s">
        <v>49</v>
      </c>
      <c r="C22" s="49" t="s">
        <v>50</v>
      </c>
      <c r="D22" s="50" t="n">
        <v>10</v>
      </c>
      <c r="E22" s="51" t="n">
        <v>13.1488981223373</v>
      </c>
      <c r="F22" s="51" t="n">
        <v>6.9161648858895</v>
      </c>
      <c r="G22" s="52" t="n">
        <v>2.1141649048626</v>
      </c>
      <c r="H22" s="48" t="s">
        <v>49</v>
      </c>
      <c r="I22" s="49" t="s">
        <v>50</v>
      </c>
      <c r="J22" s="50" t="n">
        <v>5</v>
      </c>
      <c r="K22" s="51" t="n">
        <v>13.1513190773035</v>
      </c>
      <c r="L22" s="51" t="n">
        <v>8.0950105794826</v>
      </c>
      <c r="M22" s="52" t="n">
        <v>1.865671641791</v>
      </c>
      <c r="N22" s="48" t="s">
        <v>53</v>
      </c>
      <c r="O22" s="49" t="s">
        <v>54</v>
      </c>
      <c r="P22" s="50" t="n">
        <v>3</v>
      </c>
      <c r="Q22" s="51" t="n">
        <v>7.88788683511687</v>
      </c>
      <c r="R22" s="51" t="n">
        <v>4.010609867975</v>
      </c>
      <c r="S22" s="53" t="n">
        <v>1.4634146341463</v>
      </c>
    </row>
    <row r="23" s="25" customFormat="true" ht="32.1" hidden="false" customHeight="true" outlineLevel="0" collapsed="false">
      <c r="A23" s="47" t="n">
        <v>12</v>
      </c>
      <c r="B23" s="48" t="s">
        <v>53</v>
      </c>
      <c r="C23" s="49" t="s">
        <v>54</v>
      </c>
      <c r="D23" s="50" t="n">
        <v>7</v>
      </c>
      <c r="E23" s="51" t="n">
        <v>9.20422868563614</v>
      </c>
      <c r="F23" s="51" t="n">
        <v>5.6633046993479</v>
      </c>
      <c r="G23" s="52" t="n">
        <v>1.4799154334038</v>
      </c>
      <c r="H23" s="48" t="s">
        <v>42</v>
      </c>
      <c r="I23" s="49" t="s">
        <v>43</v>
      </c>
      <c r="J23" s="50" t="n">
        <v>5</v>
      </c>
      <c r="K23" s="51" t="n">
        <v>13.1513190773035</v>
      </c>
      <c r="L23" s="51" t="n">
        <v>11.6300924671112</v>
      </c>
      <c r="M23" s="52" t="n">
        <v>1.865671641791</v>
      </c>
      <c r="N23" s="48" t="s">
        <v>71</v>
      </c>
      <c r="O23" s="49" t="s">
        <v>72</v>
      </c>
      <c r="P23" s="50" t="n">
        <v>3</v>
      </c>
      <c r="Q23" s="51" t="n">
        <v>7.88788683511687</v>
      </c>
      <c r="R23" s="51" t="n">
        <v>4.9057211315358</v>
      </c>
      <c r="S23" s="53" t="n">
        <v>1.4634146341463</v>
      </c>
    </row>
    <row r="24" s="25" customFormat="true" ht="32.1" hidden="false" customHeight="true" outlineLevel="0" collapsed="false">
      <c r="A24" s="47" t="n">
        <v>13</v>
      </c>
      <c r="B24" s="48" t="s">
        <v>42</v>
      </c>
      <c r="C24" s="49" t="s">
        <v>43</v>
      </c>
      <c r="D24" s="50" t="n">
        <v>7</v>
      </c>
      <c r="E24" s="51" t="n">
        <v>9.20422868563614</v>
      </c>
      <c r="F24" s="51" t="n">
        <v>8.0003273544154</v>
      </c>
      <c r="G24" s="52" t="n">
        <v>1.4799154334038</v>
      </c>
      <c r="H24" s="48" t="s">
        <v>53</v>
      </c>
      <c r="I24" s="49" t="s">
        <v>54</v>
      </c>
      <c r="J24" s="50" t="n">
        <v>4</v>
      </c>
      <c r="K24" s="51" t="n">
        <v>10.5210552618428</v>
      </c>
      <c r="L24" s="51" t="n">
        <v>7.4226747646686</v>
      </c>
      <c r="M24" s="52" t="n">
        <v>1.4925373134328</v>
      </c>
      <c r="N24" s="48" t="s">
        <v>45</v>
      </c>
      <c r="O24" s="49" t="s">
        <v>46</v>
      </c>
      <c r="P24" s="50" t="n">
        <v>3</v>
      </c>
      <c r="Q24" s="51" t="n">
        <v>7.88788683511687</v>
      </c>
      <c r="R24" s="51" t="n">
        <v>4.3645427261475</v>
      </c>
      <c r="S24" s="53" t="n">
        <v>1.4634146341463</v>
      </c>
    </row>
    <row r="25" s="25" customFormat="true" ht="32.1" hidden="false" customHeight="true" outlineLevel="0" collapsed="false">
      <c r="A25" s="47" t="n">
        <v>14</v>
      </c>
      <c r="B25" s="48" t="s">
        <v>59</v>
      </c>
      <c r="C25" s="49" t="s">
        <v>60</v>
      </c>
      <c r="D25" s="50" t="n">
        <v>5</v>
      </c>
      <c r="E25" s="51" t="n">
        <v>6.57444906116867</v>
      </c>
      <c r="F25" s="51" t="n">
        <v>3.9186635532361</v>
      </c>
      <c r="G25" s="52" t="n">
        <v>1.0570824524313</v>
      </c>
      <c r="H25" s="48" t="s">
        <v>59</v>
      </c>
      <c r="I25" s="49" t="s">
        <v>60</v>
      </c>
      <c r="J25" s="50" t="n">
        <v>3</v>
      </c>
      <c r="K25" s="51" t="n">
        <v>7.89079144638207</v>
      </c>
      <c r="L25" s="51" t="n">
        <v>4.7288172234444</v>
      </c>
      <c r="M25" s="52" t="n">
        <v>1.1194029850746</v>
      </c>
      <c r="N25" s="48" t="s">
        <v>51</v>
      </c>
      <c r="O25" s="49" t="s">
        <v>52</v>
      </c>
      <c r="P25" s="50" t="n">
        <v>3</v>
      </c>
      <c r="Q25" s="51" t="n">
        <v>7.88788683511687</v>
      </c>
      <c r="R25" s="51" t="n">
        <v>5.0107087220549</v>
      </c>
      <c r="S25" s="53" t="n">
        <v>1.4634146341463</v>
      </c>
    </row>
    <row r="26" s="25" customFormat="true" ht="32.1" hidden="false" customHeight="true" outlineLevel="0" collapsed="false">
      <c r="A26" s="54" t="n">
        <v>15</v>
      </c>
      <c r="B26" s="60" t="s">
        <v>51</v>
      </c>
      <c r="C26" s="56" t="s">
        <v>52</v>
      </c>
      <c r="D26" s="61" t="n">
        <v>5</v>
      </c>
      <c r="E26" s="58" t="n">
        <v>6.57444906116867</v>
      </c>
      <c r="F26" s="58" t="n">
        <v>4.6859141090854</v>
      </c>
      <c r="G26" s="59" t="n">
        <v>1.0570824524313</v>
      </c>
      <c r="H26" s="60" t="s">
        <v>85</v>
      </c>
      <c r="I26" s="56" t="s">
        <v>86</v>
      </c>
      <c r="J26" s="62" t="n">
        <v>3</v>
      </c>
      <c r="K26" s="58" t="n">
        <v>7.89079144638207</v>
      </c>
      <c r="L26" s="58" t="n">
        <v>5.5280184550782</v>
      </c>
      <c r="M26" s="59" t="n">
        <v>1.1194029850746</v>
      </c>
      <c r="N26" s="60" t="s">
        <v>59</v>
      </c>
      <c r="O26" s="56" t="s">
        <v>60</v>
      </c>
      <c r="P26" s="62" t="n">
        <v>2</v>
      </c>
      <c r="Q26" s="58" t="n">
        <v>5.25859122341125</v>
      </c>
      <c r="R26" s="58" t="n">
        <v>2.9339853300734</v>
      </c>
      <c r="S26" s="58" t="n">
        <v>0.9756097560976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115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116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9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444</v>
      </c>
      <c r="E10" s="51" t="n">
        <v>779.891447541761</v>
      </c>
      <c r="F10" s="51" t="n">
        <v>441.397948913873</v>
      </c>
      <c r="G10" s="52" t="n">
        <v>100</v>
      </c>
      <c r="H10" s="48" t="s">
        <v>22</v>
      </c>
      <c r="I10" s="49" t="s">
        <v>23</v>
      </c>
      <c r="J10" s="50" t="n">
        <v>280</v>
      </c>
      <c r="K10" s="51" t="n">
        <v>965.134515623115</v>
      </c>
      <c r="L10" s="51" t="n">
        <v>612.19505840519</v>
      </c>
      <c r="M10" s="52" t="n">
        <v>100</v>
      </c>
      <c r="N10" s="48" t="s">
        <v>22</v>
      </c>
      <c r="O10" s="49" t="s">
        <v>23</v>
      </c>
      <c r="P10" s="50" t="n">
        <v>164</v>
      </c>
      <c r="Q10" s="51" t="n">
        <v>587.403069539211</v>
      </c>
      <c r="R10" s="51" t="n">
        <v>284.663193225626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124</v>
      </c>
      <c r="E11" s="51" t="n">
        <v>217.807521385537</v>
      </c>
      <c r="F11" s="51" t="n">
        <v>128.004430568044</v>
      </c>
      <c r="G11" s="52" t="n">
        <v>27.9279279279279</v>
      </c>
      <c r="H11" s="48" t="s">
        <v>24</v>
      </c>
      <c r="I11" s="49" t="s">
        <v>25</v>
      </c>
      <c r="J11" s="50" t="n">
        <v>81</v>
      </c>
      <c r="K11" s="51" t="n">
        <v>279.19962773383</v>
      </c>
      <c r="L11" s="51" t="n">
        <v>181.875227646597</v>
      </c>
      <c r="M11" s="52" t="n">
        <v>28.9285714285714</v>
      </c>
      <c r="N11" s="48" t="s">
        <v>24</v>
      </c>
      <c r="O11" s="49" t="s">
        <v>25</v>
      </c>
      <c r="P11" s="50" t="n">
        <v>43</v>
      </c>
      <c r="Q11" s="51" t="n">
        <v>154.014219452354</v>
      </c>
      <c r="R11" s="51" t="n">
        <v>77.6905228682769</v>
      </c>
      <c r="S11" s="53" t="n">
        <v>26.219512195122</v>
      </c>
    </row>
    <row r="12" s="25" customFormat="true" ht="32.1" hidden="false" customHeight="true" outlineLevel="0" collapsed="false">
      <c r="A12" s="47" t="n">
        <v>2</v>
      </c>
      <c r="B12" s="48" t="s">
        <v>26</v>
      </c>
      <c r="C12" s="49" t="s">
        <v>27</v>
      </c>
      <c r="D12" s="50" t="n">
        <v>41</v>
      </c>
      <c r="E12" s="51" t="n">
        <v>72.0170030387662</v>
      </c>
      <c r="F12" s="51" t="n">
        <v>39.7712618328083</v>
      </c>
      <c r="G12" s="52" t="n">
        <v>9.2342342342342</v>
      </c>
      <c r="H12" s="48" t="s">
        <v>26</v>
      </c>
      <c r="I12" s="49" t="s">
        <v>27</v>
      </c>
      <c r="J12" s="50" t="n">
        <v>26</v>
      </c>
      <c r="K12" s="51" t="n">
        <v>89.619633593575</v>
      </c>
      <c r="L12" s="51" t="n">
        <v>55.6550342385229</v>
      </c>
      <c r="M12" s="52" t="n">
        <v>9.2857142857143</v>
      </c>
      <c r="N12" s="48" t="s">
        <v>30</v>
      </c>
      <c r="O12" s="49" t="s">
        <v>31</v>
      </c>
      <c r="P12" s="50" t="n">
        <v>16</v>
      </c>
      <c r="Q12" s="51" t="n">
        <v>57.3076165404108</v>
      </c>
      <c r="R12" s="51" t="n">
        <v>32.3534247788426</v>
      </c>
      <c r="S12" s="53" t="n">
        <v>9.7560975609756</v>
      </c>
    </row>
    <row r="13" s="25" customFormat="true" ht="32.1" hidden="false" customHeight="true" outlineLevel="0" collapsed="false">
      <c r="A13" s="47" t="n">
        <v>3</v>
      </c>
      <c r="B13" s="48" t="s">
        <v>30</v>
      </c>
      <c r="C13" s="49" t="s">
        <v>31</v>
      </c>
      <c r="D13" s="50" t="n">
        <v>36</v>
      </c>
      <c r="E13" s="51" t="n">
        <v>63.2344416925752</v>
      </c>
      <c r="F13" s="51" t="n">
        <v>38.869174902907</v>
      </c>
      <c r="G13" s="52" t="n">
        <v>8.1081081081081</v>
      </c>
      <c r="H13" s="48" t="s">
        <v>34</v>
      </c>
      <c r="I13" s="49" t="s">
        <v>35</v>
      </c>
      <c r="J13" s="50" t="n">
        <v>23</v>
      </c>
      <c r="K13" s="51" t="n">
        <v>79.2789066404702</v>
      </c>
      <c r="L13" s="51" t="n">
        <v>54.212427624751</v>
      </c>
      <c r="M13" s="52" t="n">
        <v>8.2142857142857</v>
      </c>
      <c r="N13" s="48" t="s">
        <v>26</v>
      </c>
      <c r="O13" s="49" t="s">
        <v>27</v>
      </c>
      <c r="P13" s="50" t="n">
        <v>15</v>
      </c>
      <c r="Q13" s="51" t="n">
        <v>53.7258905066352</v>
      </c>
      <c r="R13" s="51" t="n">
        <v>24.6051012413341</v>
      </c>
      <c r="S13" s="53" t="n">
        <v>9.1463414634146</v>
      </c>
    </row>
    <row r="14" s="25" customFormat="true" ht="32.1" hidden="false" customHeight="true" outlineLevel="0" collapsed="false">
      <c r="A14" s="47" t="n">
        <v>4</v>
      </c>
      <c r="B14" s="48" t="s">
        <v>28</v>
      </c>
      <c r="C14" s="49" t="s">
        <v>29</v>
      </c>
      <c r="D14" s="50" t="n">
        <v>35</v>
      </c>
      <c r="E14" s="51" t="n">
        <v>61.477929423337</v>
      </c>
      <c r="F14" s="51" t="n">
        <v>29.9693182936416</v>
      </c>
      <c r="G14" s="52" t="n">
        <v>7.8828828828829</v>
      </c>
      <c r="H14" s="48" t="s">
        <v>28</v>
      </c>
      <c r="I14" s="49" t="s">
        <v>29</v>
      </c>
      <c r="J14" s="50" t="n">
        <v>22</v>
      </c>
      <c r="K14" s="51" t="n">
        <v>75.8319976561019</v>
      </c>
      <c r="L14" s="51" t="n">
        <v>44.231786664298</v>
      </c>
      <c r="M14" s="52" t="n">
        <v>7.8571428571429</v>
      </c>
      <c r="N14" s="48" t="s">
        <v>28</v>
      </c>
      <c r="O14" s="49" t="s">
        <v>29</v>
      </c>
      <c r="P14" s="50" t="n">
        <v>13</v>
      </c>
      <c r="Q14" s="51" t="n">
        <v>46.5624384390838</v>
      </c>
      <c r="R14" s="51" t="n">
        <v>18.1640523059778</v>
      </c>
      <c r="S14" s="53" t="n">
        <v>7.9268292682927</v>
      </c>
    </row>
    <row r="15" s="25" customFormat="true" ht="32.1" hidden="false" customHeight="true" outlineLevel="0" collapsed="false">
      <c r="A15" s="47" t="n">
        <v>5</v>
      </c>
      <c r="B15" s="48" t="s">
        <v>34</v>
      </c>
      <c r="C15" s="49" t="s">
        <v>35</v>
      </c>
      <c r="D15" s="50" t="n">
        <v>28</v>
      </c>
      <c r="E15" s="51" t="n">
        <v>49.1823435386696</v>
      </c>
      <c r="F15" s="51" t="n">
        <v>32.3680230203862</v>
      </c>
      <c r="G15" s="52" t="n">
        <v>6.3063063063063</v>
      </c>
      <c r="H15" s="48" t="s">
        <v>30</v>
      </c>
      <c r="I15" s="49" t="s">
        <v>31</v>
      </c>
      <c r="J15" s="50" t="n">
        <v>20</v>
      </c>
      <c r="K15" s="51" t="n">
        <v>68.9381796873654</v>
      </c>
      <c r="L15" s="51" t="n">
        <v>46.080116464206</v>
      </c>
      <c r="M15" s="52" t="n">
        <v>7.1428571428571</v>
      </c>
      <c r="N15" s="48" t="s">
        <v>36</v>
      </c>
      <c r="O15" s="49" t="s">
        <v>37</v>
      </c>
      <c r="P15" s="50" t="n">
        <v>9</v>
      </c>
      <c r="Q15" s="51" t="n">
        <v>32.2355343039811</v>
      </c>
      <c r="R15" s="51" t="n">
        <v>12.8031705608927</v>
      </c>
      <c r="S15" s="53" t="n">
        <v>5.4878048780488</v>
      </c>
    </row>
    <row r="16" s="25" customFormat="true" ht="32.1" hidden="false" customHeight="true" outlineLevel="0" collapsed="false">
      <c r="A16" s="47" t="n">
        <v>6</v>
      </c>
      <c r="B16" s="48" t="s">
        <v>32</v>
      </c>
      <c r="C16" s="49" t="s">
        <v>33</v>
      </c>
      <c r="D16" s="50" t="n">
        <v>25</v>
      </c>
      <c r="E16" s="51" t="n">
        <v>43.912806730955</v>
      </c>
      <c r="F16" s="51" t="n">
        <v>25.3902300954716</v>
      </c>
      <c r="G16" s="52" t="n">
        <v>5.6306306306306</v>
      </c>
      <c r="H16" s="48" t="s">
        <v>32</v>
      </c>
      <c r="I16" s="49" t="s">
        <v>33</v>
      </c>
      <c r="J16" s="50" t="n">
        <v>17</v>
      </c>
      <c r="K16" s="51" t="n">
        <v>58.5974527342606</v>
      </c>
      <c r="L16" s="51" t="n">
        <v>35.6210242279143</v>
      </c>
      <c r="M16" s="52" t="n">
        <v>6.0714285714286</v>
      </c>
      <c r="N16" s="48" t="s">
        <v>32</v>
      </c>
      <c r="O16" s="49" t="s">
        <v>33</v>
      </c>
      <c r="P16" s="50" t="n">
        <v>8</v>
      </c>
      <c r="Q16" s="51" t="n">
        <v>28.6538082702054</v>
      </c>
      <c r="R16" s="51" t="n">
        <v>15.42547559761</v>
      </c>
      <c r="S16" s="53" t="n">
        <v>4.8780487804878</v>
      </c>
    </row>
    <row r="17" s="25" customFormat="true" ht="32.1" hidden="false" customHeight="true" outlineLevel="0" collapsed="false">
      <c r="A17" s="47" t="n">
        <v>7</v>
      </c>
      <c r="B17" s="48" t="s">
        <v>36</v>
      </c>
      <c r="C17" s="49" t="s">
        <v>37</v>
      </c>
      <c r="D17" s="50" t="n">
        <v>22</v>
      </c>
      <c r="E17" s="51" t="n">
        <v>38.6432699232404</v>
      </c>
      <c r="F17" s="51" t="n">
        <v>20.6359918383364</v>
      </c>
      <c r="G17" s="52" t="n">
        <v>4.954954954955</v>
      </c>
      <c r="H17" s="48" t="s">
        <v>36</v>
      </c>
      <c r="I17" s="49" t="s">
        <v>37</v>
      </c>
      <c r="J17" s="50" t="n">
        <v>13</v>
      </c>
      <c r="K17" s="51" t="n">
        <v>44.8098167967875</v>
      </c>
      <c r="L17" s="51" t="n">
        <v>29.0263779445936</v>
      </c>
      <c r="M17" s="52" t="n">
        <v>4.6428571428571</v>
      </c>
      <c r="N17" s="48" t="s">
        <v>40</v>
      </c>
      <c r="O17" s="49" t="s">
        <v>41</v>
      </c>
      <c r="P17" s="50" t="n">
        <v>8</v>
      </c>
      <c r="Q17" s="51" t="n">
        <v>28.6538082702054</v>
      </c>
      <c r="R17" s="51" t="n">
        <v>11.8563355652802</v>
      </c>
      <c r="S17" s="53" t="n">
        <v>4.8780487804878</v>
      </c>
    </row>
    <row r="18" s="25" customFormat="true" ht="32.1" hidden="false" customHeight="true" outlineLevel="0" collapsed="false">
      <c r="A18" s="47" t="n">
        <v>8</v>
      </c>
      <c r="B18" s="48" t="s">
        <v>47</v>
      </c>
      <c r="C18" s="49" t="s">
        <v>48</v>
      </c>
      <c r="D18" s="50" t="n">
        <v>17</v>
      </c>
      <c r="E18" s="51" t="n">
        <v>29.8607085770494</v>
      </c>
      <c r="F18" s="51" t="n">
        <v>12.5048078345513</v>
      </c>
      <c r="G18" s="52" t="n">
        <v>3.8288288288288</v>
      </c>
      <c r="H18" s="48" t="s">
        <v>38</v>
      </c>
      <c r="I18" s="49" t="s">
        <v>39</v>
      </c>
      <c r="J18" s="50" t="n">
        <v>13</v>
      </c>
      <c r="K18" s="51" t="n">
        <v>44.8098167967875</v>
      </c>
      <c r="L18" s="51" t="n">
        <v>24.0200511318582</v>
      </c>
      <c r="M18" s="52" t="n">
        <v>4.6428571428571</v>
      </c>
      <c r="N18" s="48" t="s">
        <v>47</v>
      </c>
      <c r="O18" s="49" t="s">
        <v>48</v>
      </c>
      <c r="P18" s="50" t="n">
        <v>6</v>
      </c>
      <c r="Q18" s="51" t="n">
        <v>21.4903562026541</v>
      </c>
      <c r="R18" s="51" t="n">
        <v>7.2800808897877</v>
      </c>
      <c r="S18" s="53" t="n">
        <v>3.6585365853659</v>
      </c>
    </row>
    <row r="19" s="25" customFormat="true" ht="32.1" hidden="false" customHeight="true" outlineLevel="0" collapsed="false">
      <c r="A19" s="47" t="n">
        <v>9</v>
      </c>
      <c r="B19" s="48" t="s">
        <v>38</v>
      </c>
      <c r="C19" s="49" t="s">
        <v>39</v>
      </c>
      <c r="D19" s="50" t="n">
        <v>15</v>
      </c>
      <c r="E19" s="51" t="n">
        <v>26.347684038573</v>
      </c>
      <c r="F19" s="51" t="n">
        <v>12.1386045043875</v>
      </c>
      <c r="G19" s="52" t="n">
        <v>3.3783783783784</v>
      </c>
      <c r="H19" s="48" t="s">
        <v>47</v>
      </c>
      <c r="I19" s="49" t="s">
        <v>48</v>
      </c>
      <c r="J19" s="50" t="n">
        <v>11</v>
      </c>
      <c r="K19" s="51" t="n">
        <v>37.9159988280509</v>
      </c>
      <c r="L19" s="51" t="n">
        <v>19.2816653603869</v>
      </c>
      <c r="M19" s="52" t="n">
        <v>3.9285714285714</v>
      </c>
      <c r="N19" s="48" t="s">
        <v>45</v>
      </c>
      <c r="O19" s="49" t="s">
        <v>46</v>
      </c>
      <c r="P19" s="50" t="n">
        <v>5</v>
      </c>
      <c r="Q19" s="51" t="n">
        <v>17.9086301688784</v>
      </c>
      <c r="R19" s="51" t="n">
        <v>8.3137457959687</v>
      </c>
      <c r="S19" s="53" t="n">
        <v>3.0487804878049</v>
      </c>
    </row>
    <row r="20" s="25" customFormat="true" ht="32.1" hidden="false" customHeight="true" outlineLevel="0" collapsed="false">
      <c r="A20" s="47" t="n">
        <v>10</v>
      </c>
      <c r="B20" s="48" t="s">
        <v>40</v>
      </c>
      <c r="C20" s="49" t="s">
        <v>41</v>
      </c>
      <c r="D20" s="50" t="n">
        <v>14</v>
      </c>
      <c r="E20" s="51" t="n">
        <v>24.5911717693348</v>
      </c>
      <c r="F20" s="51" t="n">
        <v>12.4760295507012</v>
      </c>
      <c r="G20" s="52" t="n">
        <v>3.1531531531532</v>
      </c>
      <c r="H20" s="48" t="s">
        <v>42</v>
      </c>
      <c r="I20" s="49" t="s">
        <v>43</v>
      </c>
      <c r="J20" s="50" t="n">
        <v>7</v>
      </c>
      <c r="K20" s="51" t="n">
        <v>24.1283628905779</v>
      </c>
      <c r="L20" s="51" t="n">
        <v>22.9274781431183</v>
      </c>
      <c r="M20" s="52" t="n">
        <v>2.5</v>
      </c>
      <c r="N20" s="48" t="s">
        <v>34</v>
      </c>
      <c r="O20" s="49" t="s">
        <v>35</v>
      </c>
      <c r="P20" s="50" t="n">
        <v>5</v>
      </c>
      <c r="Q20" s="51" t="n">
        <v>17.9086301688784</v>
      </c>
      <c r="R20" s="51" t="n">
        <v>12.2595034126454</v>
      </c>
      <c r="S20" s="53" t="n">
        <v>3.0487804878049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87</v>
      </c>
      <c r="E21" s="58" t="n">
        <v>152.816567423723</v>
      </c>
      <c r="F21" s="58" t="n">
        <v>89.2700764726386</v>
      </c>
      <c r="G21" s="59" t="n">
        <v>19.5945945945946</v>
      </c>
      <c r="H21" s="55"/>
      <c r="I21" s="56" t="s">
        <v>44</v>
      </c>
      <c r="J21" s="57" t="n">
        <v>47</v>
      </c>
      <c r="K21" s="58" t="n">
        <v>162.004722265309</v>
      </c>
      <c r="L21" s="58" t="n">
        <v>99.2638689589432</v>
      </c>
      <c r="M21" s="59" t="n">
        <v>16.7857142857143</v>
      </c>
      <c r="N21" s="55"/>
      <c r="O21" s="56" t="s">
        <v>44</v>
      </c>
      <c r="P21" s="57" t="n">
        <v>36</v>
      </c>
      <c r="Q21" s="58" t="n">
        <v>128.942137215924</v>
      </c>
      <c r="R21" s="58" t="n">
        <v>63.9117802090102</v>
      </c>
      <c r="S21" s="58" t="n">
        <v>21.9512195121951</v>
      </c>
    </row>
    <row r="22" s="25" customFormat="true" ht="32.1" hidden="false" customHeight="true" outlineLevel="0" collapsed="false">
      <c r="A22" s="47" t="n">
        <v>11</v>
      </c>
      <c r="B22" s="48" t="s">
        <v>45</v>
      </c>
      <c r="C22" s="49" t="s">
        <v>46</v>
      </c>
      <c r="D22" s="50" t="n">
        <v>9</v>
      </c>
      <c r="E22" s="51" t="n">
        <v>15.8086104231438</v>
      </c>
      <c r="F22" s="51" t="n">
        <v>9.7390324856232</v>
      </c>
      <c r="G22" s="52" t="n">
        <v>2.027027027027</v>
      </c>
      <c r="H22" s="48" t="s">
        <v>40</v>
      </c>
      <c r="I22" s="49" t="s">
        <v>41</v>
      </c>
      <c r="J22" s="50" t="n">
        <v>6</v>
      </c>
      <c r="K22" s="51" t="n">
        <v>20.6814539062096</v>
      </c>
      <c r="L22" s="51" t="n">
        <v>12.8206141200254</v>
      </c>
      <c r="M22" s="52" t="n">
        <v>2.1428571428571</v>
      </c>
      <c r="N22" s="48" t="s">
        <v>59</v>
      </c>
      <c r="O22" s="49" t="s">
        <v>60</v>
      </c>
      <c r="P22" s="50" t="n">
        <v>4</v>
      </c>
      <c r="Q22" s="51" t="n">
        <v>14.3269041351027</v>
      </c>
      <c r="R22" s="51" t="n">
        <v>5.8683762303116</v>
      </c>
      <c r="S22" s="53" t="n">
        <v>2.4390243902439</v>
      </c>
    </row>
    <row r="23" s="25" customFormat="true" ht="32.1" hidden="false" customHeight="true" outlineLevel="0" collapsed="false">
      <c r="A23" s="47" t="n">
        <v>12</v>
      </c>
      <c r="B23" s="48" t="s">
        <v>42</v>
      </c>
      <c r="C23" s="49" t="s">
        <v>43</v>
      </c>
      <c r="D23" s="50" t="n">
        <v>7</v>
      </c>
      <c r="E23" s="51" t="n">
        <v>12.2955858846674</v>
      </c>
      <c r="F23" s="51" t="n">
        <v>11.397494703945</v>
      </c>
      <c r="G23" s="52" t="n">
        <v>1.5765765765766</v>
      </c>
      <c r="H23" s="48" t="s">
        <v>45</v>
      </c>
      <c r="I23" s="49" t="s">
        <v>46</v>
      </c>
      <c r="J23" s="50" t="n">
        <v>4</v>
      </c>
      <c r="K23" s="51" t="n">
        <v>13.7876359374731</v>
      </c>
      <c r="L23" s="51" t="n">
        <v>10.5762150549391</v>
      </c>
      <c r="M23" s="52" t="n">
        <v>1.4285714285714</v>
      </c>
      <c r="N23" s="48" t="s">
        <v>38</v>
      </c>
      <c r="O23" s="49" t="s">
        <v>39</v>
      </c>
      <c r="P23" s="50" t="n">
        <v>2</v>
      </c>
      <c r="Q23" s="51" t="n">
        <v>7.16345206755135</v>
      </c>
      <c r="R23" s="51" t="n">
        <v>2.4266936299292</v>
      </c>
      <c r="S23" s="53" t="n">
        <v>1.219512195122</v>
      </c>
    </row>
    <row r="24" s="25" customFormat="true" ht="32.1" hidden="false" customHeight="true" outlineLevel="0" collapsed="false">
      <c r="A24" s="47" t="n">
        <v>13</v>
      </c>
      <c r="B24" s="48" t="s">
        <v>59</v>
      </c>
      <c r="C24" s="49" t="s">
        <v>60</v>
      </c>
      <c r="D24" s="50" t="n">
        <v>4</v>
      </c>
      <c r="E24" s="51" t="n">
        <v>7.0260490769528</v>
      </c>
      <c r="F24" s="51" t="n">
        <v>3.3137075061392</v>
      </c>
      <c r="G24" s="52" t="n">
        <v>0.9009009009009</v>
      </c>
      <c r="H24" s="48" t="s">
        <v>85</v>
      </c>
      <c r="I24" s="49" t="s">
        <v>86</v>
      </c>
      <c r="J24" s="50" t="n">
        <v>3</v>
      </c>
      <c r="K24" s="51" t="n">
        <v>10.3407269531048</v>
      </c>
      <c r="L24" s="51" t="n">
        <v>5.4471297577874</v>
      </c>
      <c r="M24" s="52" t="n">
        <v>1.0714285714286</v>
      </c>
      <c r="N24" s="48" t="s">
        <v>83</v>
      </c>
      <c r="O24" s="49" t="s">
        <v>84</v>
      </c>
      <c r="P24" s="50" t="n">
        <v>2</v>
      </c>
      <c r="Q24" s="51" t="n">
        <v>7.16345206755135</v>
      </c>
      <c r="R24" s="51" t="n">
        <v>3.5612657050393</v>
      </c>
      <c r="S24" s="53" t="n">
        <v>1.219512195122</v>
      </c>
    </row>
    <row r="25" s="25" customFormat="true" ht="32.1" hidden="false" customHeight="true" outlineLevel="0" collapsed="false">
      <c r="A25" s="47" t="n">
        <v>14</v>
      </c>
      <c r="B25" s="48" t="s">
        <v>55</v>
      </c>
      <c r="C25" s="49" t="s">
        <v>56</v>
      </c>
      <c r="D25" s="50" t="n">
        <v>3</v>
      </c>
      <c r="E25" s="51" t="n">
        <v>5.2695368077146</v>
      </c>
      <c r="F25" s="51" t="n">
        <v>2.2943622432826</v>
      </c>
      <c r="G25" s="52" t="n">
        <v>0.6756756756757</v>
      </c>
      <c r="H25" s="48" t="s">
        <v>55</v>
      </c>
      <c r="I25" s="49" t="s">
        <v>56</v>
      </c>
      <c r="J25" s="50" t="n">
        <v>2</v>
      </c>
      <c r="K25" s="51" t="n">
        <v>6.89381796873654</v>
      </c>
      <c r="L25" s="51" t="n">
        <v>3.481136133983</v>
      </c>
      <c r="M25" s="52" t="n">
        <v>0.7142857142857</v>
      </c>
      <c r="N25" s="48" t="s">
        <v>77</v>
      </c>
      <c r="O25" s="49" t="s">
        <v>78</v>
      </c>
      <c r="P25" s="50" t="n">
        <v>1</v>
      </c>
      <c r="Q25" s="51" t="n">
        <v>3.58172603377568</v>
      </c>
      <c r="R25" s="51" t="n">
        <v>1.2133468149646</v>
      </c>
      <c r="S25" s="53" t="n">
        <v>0.609756097561</v>
      </c>
    </row>
    <row r="26" s="25" customFormat="true" ht="32.1" hidden="false" customHeight="true" outlineLevel="0" collapsed="false">
      <c r="A26" s="54" t="n">
        <v>15</v>
      </c>
      <c r="B26" s="60" t="s">
        <v>85</v>
      </c>
      <c r="C26" s="56" t="s">
        <v>86</v>
      </c>
      <c r="D26" s="61" t="n">
        <v>3</v>
      </c>
      <c r="E26" s="58" t="n">
        <v>5.2695368077146</v>
      </c>
      <c r="F26" s="58" t="n">
        <v>2.5913840273038</v>
      </c>
      <c r="G26" s="59" t="n">
        <v>0.6756756756757</v>
      </c>
      <c r="H26" s="60" t="s">
        <v>65</v>
      </c>
      <c r="I26" s="56" t="s">
        <v>66</v>
      </c>
      <c r="J26" s="62" t="n">
        <v>2</v>
      </c>
      <c r="K26" s="58" t="n">
        <v>6.89381796873654</v>
      </c>
      <c r="L26" s="58" t="n">
        <v>4.727581686107</v>
      </c>
      <c r="M26" s="59" t="n">
        <v>0.7142857142857</v>
      </c>
      <c r="N26" s="60" t="s">
        <v>49</v>
      </c>
      <c r="O26" s="56" t="s">
        <v>50</v>
      </c>
      <c r="P26" s="62" t="n">
        <v>1</v>
      </c>
      <c r="Q26" s="58" t="n">
        <v>3.58172603377568</v>
      </c>
      <c r="R26" s="58" t="n">
        <v>1.2133468149646</v>
      </c>
      <c r="S26" s="58" t="n">
        <v>0.609756097561</v>
      </c>
    </row>
    <row r="27" s="25" customFormat="true" ht="3.95" hidden="false" customHeight="true" outlineLevel="0" collapsed="false">
      <c r="A27" s="63"/>
      <c r="B27" s="63"/>
      <c r="C27" s="75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117</v>
      </c>
      <c r="B28" s="68"/>
      <c r="C28" s="64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69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2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4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C44" s="72"/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118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507</v>
      </c>
      <c r="E10" s="51" t="n">
        <v>649.492063898746</v>
      </c>
      <c r="F10" s="51" t="n">
        <v>434.784415221028</v>
      </c>
      <c r="G10" s="52" t="n">
        <v>100</v>
      </c>
      <c r="H10" s="48" t="s">
        <v>22</v>
      </c>
      <c r="I10" s="49" t="s">
        <v>23</v>
      </c>
      <c r="J10" s="50" t="n">
        <v>318</v>
      </c>
      <c r="K10" s="51" t="n">
        <v>810.12916210226</v>
      </c>
      <c r="L10" s="51" t="n">
        <v>596.435895238539</v>
      </c>
      <c r="M10" s="52" t="n">
        <v>100</v>
      </c>
      <c r="N10" s="48" t="s">
        <v>22</v>
      </c>
      <c r="O10" s="49" t="s">
        <v>23</v>
      </c>
      <c r="P10" s="50" t="n">
        <v>189</v>
      </c>
      <c r="Q10" s="51" t="n">
        <v>487.012987012987</v>
      </c>
      <c r="R10" s="51" t="n">
        <v>288.253399480614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157</v>
      </c>
      <c r="E11" s="51" t="n">
        <v>201.124761404543</v>
      </c>
      <c r="F11" s="51" t="n">
        <v>135.117702699238</v>
      </c>
      <c r="G11" s="52" t="n">
        <v>30.9664694280079</v>
      </c>
      <c r="H11" s="48" t="s">
        <v>24</v>
      </c>
      <c r="I11" s="49" t="s">
        <v>25</v>
      </c>
      <c r="J11" s="50" t="n">
        <v>100</v>
      </c>
      <c r="K11" s="51" t="n">
        <v>254.757598145365</v>
      </c>
      <c r="L11" s="51" t="n">
        <v>182.43572481085</v>
      </c>
      <c r="M11" s="52" t="n">
        <v>31.4465408805031</v>
      </c>
      <c r="N11" s="48" t="s">
        <v>24</v>
      </c>
      <c r="O11" s="49" t="s">
        <v>25</v>
      </c>
      <c r="P11" s="50" t="n">
        <v>57</v>
      </c>
      <c r="Q11" s="51" t="n">
        <v>146.876932591218</v>
      </c>
      <c r="R11" s="51" t="n">
        <v>91.3899643749337</v>
      </c>
      <c r="S11" s="53" t="n">
        <v>30.1587301587302</v>
      </c>
    </row>
    <row r="12" s="25" customFormat="true" ht="32.1" hidden="false" customHeight="true" outlineLevel="0" collapsed="false">
      <c r="A12" s="47" t="n">
        <v>2</v>
      </c>
      <c r="B12" s="48" t="s">
        <v>26</v>
      </c>
      <c r="C12" s="49" t="s">
        <v>27</v>
      </c>
      <c r="D12" s="50" t="n">
        <v>57</v>
      </c>
      <c r="E12" s="51" t="n">
        <v>73.0198178347703</v>
      </c>
      <c r="F12" s="51" t="n">
        <v>46.1288140837985</v>
      </c>
      <c r="G12" s="52" t="n">
        <v>11.2426035502959</v>
      </c>
      <c r="H12" s="48" t="s">
        <v>26</v>
      </c>
      <c r="I12" s="49" t="s">
        <v>27</v>
      </c>
      <c r="J12" s="50" t="n">
        <v>34</v>
      </c>
      <c r="K12" s="51" t="n">
        <v>86.617583369424</v>
      </c>
      <c r="L12" s="51" t="n">
        <v>61.5730484709932</v>
      </c>
      <c r="M12" s="52" t="n">
        <v>10.6918238993711</v>
      </c>
      <c r="N12" s="48" t="s">
        <v>26</v>
      </c>
      <c r="O12" s="49" t="s">
        <v>27</v>
      </c>
      <c r="P12" s="50" t="n">
        <v>23</v>
      </c>
      <c r="Q12" s="51" t="n">
        <v>59.2661306947021</v>
      </c>
      <c r="R12" s="51" t="n">
        <v>32.8041196769521</v>
      </c>
      <c r="S12" s="53" t="n">
        <v>12.1693121693122</v>
      </c>
    </row>
    <row r="13" s="25" customFormat="true" ht="32.1" hidden="false" customHeight="true" outlineLevel="0" collapsed="false">
      <c r="A13" s="47" t="n">
        <v>3</v>
      </c>
      <c r="B13" s="48" t="s">
        <v>28</v>
      </c>
      <c r="C13" s="49" t="s">
        <v>29</v>
      </c>
      <c r="D13" s="50" t="n">
        <v>38</v>
      </c>
      <c r="E13" s="51" t="n">
        <v>48.6798785565135</v>
      </c>
      <c r="F13" s="51" t="n">
        <v>29.2455311986564</v>
      </c>
      <c r="G13" s="52" t="n">
        <v>7.4950690335306</v>
      </c>
      <c r="H13" s="48" t="s">
        <v>28</v>
      </c>
      <c r="I13" s="49" t="s">
        <v>29</v>
      </c>
      <c r="J13" s="50" t="n">
        <v>27</v>
      </c>
      <c r="K13" s="51" t="n">
        <v>68.7845514992485</v>
      </c>
      <c r="L13" s="51" t="n">
        <v>48.143336696051</v>
      </c>
      <c r="M13" s="52" t="n">
        <v>8.4905660377358</v>
      </c>
      <c r="N13" s="48" t="s">
        <v>30</v>
      </c>
      <c r="O13" s="49" t="s">
        <v>31</v>
      </c>
      <c r="P13" s="50" t="n">
        <v>14</v>
      </c>
      <c r="Q13" s="51" t="n">
        <v>36.0750360750361</v>
      </c>
      <c r="R13" s="51" t="n">
        <v>22.1317770734873</v>
      </c>
      <c r="S13" s="53" t="n">
        <v>7.4074074074074</v>
      </c>
    </row>
    <row r="14" s="25" customFormat="true" ht="32.1" hidden="false" customHeight="true" outlineLevel="0" collapsed="false">
      <c r="A14" s="47" t="n">
        <v>4</v>
      </c>
      <c r="B14" s="48" t="s">
        <v>32</v>
      </c>
      <c r="C14" s="49" t="s">
        <v>33</v>
      </c>
      <c r="D14" s="50" t="n">
        <v>35</v>
      </c>
      <c r="E14" s="51" t="n">
        <v>44.8367302494203</v>
      </c>
      <c r="F14" s="51" t="n">
        <v>28.5623114896338</v>
      </c>
      <c r="G14" s="52" t="n">
        <v>6.9033530571992</v>
      </c>
      <c r="H14" s="48" t="s">
        <v>32</v>
      </c>
      <c r="I14" s="49" t="s">
        <v>33</v>
      </c>
      <c r="J14" s="50" t="n">
        <v>25</v>
      </c>
      <c r="K14" s="51" t="n">
        <v>63.6893995363412</v>
      </c>
      <c r="L14" s="51" t="n">
        <v>44.6418332636065</v>
      </c>
      <c r="M14" s="52" t="n">
        <v>7.8616352201258</v>
      </c>
      <c r="N14" s="48" t="s">
        <v>40</v>
      </c>
      <c r="O14" s="49" t="s">
        <v>41</v>
      </c>
      <c r="P14" s="50" t="n">
        <v>13</v>
      </c>
      <c r="Q14" s="51" t="n">
        <v>33.4982477839621</v>
      </c>
      <c r="R14" s="51" t="n">
        <v>17.3184573773748</v>
      </c>
      <c r="S14" s="53" t="n">
        <v>6.8783068783069</v>
      </c>
    </row>
    <row r="15" s="25" customFormat="true" ht="32.1" hidden="false" customHeight="true" outlineLevel="0" collapsed="false">
      <c r="A15" s="47" t="n">
        <v>5</v>
      </c>
      <c r="B15" s="48" t="s">
        <v>34</v>
      </c>
      <c r="C15" s="49" t="s">
        <v>35</v>
      </c>
      <c r="D15" s="50" t="n">
        <v>27</v>
      </c>
      <c r="E15" s="51" t="n">
        <v>34.5883347638385</v>
      </c>
      <c r="F15" s="51" t="n">
        <v>27.4794711151512</v>
      </c>
      <c r="G15" s="52" t="n">
        <v>5.3254437869822</v>
      </c>
      <c r="H15" s="48" t="s">
        <v>34</v>
      </c>
      <c r="I15" s="49" t="s">
        <v>35</v>
      </c>
      <c r="J15" s="50" t="n">
        <v>20</v>
      </c>
      <c r="K15" s="51" t="n">
        <v>50.9515196290729</v>
      </c>
      <c r="L15" s="51" t="n">
        <v>45.2068258825535</v>
      </c>
      <c r="M15" s="52" t="n">
        <v>6.2893081761006</v>
      </c>
      <c r="N15" s="48" t="s">
        <v>47</v>
      </c>
      <c r="O15" s="49" t="s">
        <v>48</v>
      </c>
      <c r="P15" s="50" t="n">
        <v>13</v>
      </c>
      <c r="Q15" s="51" t="n">
        <v>33.4982477839621</v>
      </c>
      <c r="R15" s="51" t="n">
        <v>16.3903131078232</v>
      </c>
      <c r="S15" s="53" t="n">
        <v>6.8783068783069</v>
      </c>
    </row>
    <row r="16" s="25" customFormat="true" ht="32.1" hidden="false" customHeight="true" outlineLevel="0" collapsed="false">
      <c r="A16" s="47" t="n">
        <v>6</v>
      </c>
      <c r="B16" s="48" t="s">
        <v>47</v>
      </c>
      <c r="C16" s="49" t="s">
        <v>48</v>
      </c>
      <c r="D16" s="50" t="n">
        <v>26</v>
      </c>
      <c r="E16" s="51" t="n">
        <v>33.3072853281408</v>
      </c>
      <c r="F16" s="51" t="n">
        <v>18.9585935383064</v>
      </c>
      <c r="G16" s="52" t="n">
        <v>5.1282051282051</v>
      </c>
      <c r="H16" s="48" t="s">
        <v>47</v>
      </c>
      <c r="I16" s="49" t="s">
        <v>48</v>
      </c>
      <c r="J16" s="50" t="n">
        <v>13</v>
      </c>
      <c r="K16" s="51" t="n">
        <v>33.1184877588974</v>
      </c>
      <c r="L16" s="51" t="n">
        <v>22.6595877139656</v>
      </c>
      <c r="M16" s="52" t="n">
        <v>4.0880503144654</v>
      </c>
      <c r="N16" s="48" t="s">
        <v>28</v>
      </c>
      <c r="O16" s="49" t="s">
        <v>29</v>
      </c>
      <c r="P16" s="50" t="n">
        <v>11</v>
      </c>
      <c r="Q16" s="51" t="n">
        <v>28.3446712018141</v>
      </c>
      <c r="R16" s="51" t="n">
        <v>15.1908843864739</v>
      </c>
      <c r="S16" s="53" t="n">
        <v>5.8201058201058</v>
      </c>
    </row>
    <row r="17" s="25" customFormat="true" ht="32.1" hidden="false" customHeight="true" outlineLevel="0" collapsed="false">
      <c r="A17" s="47" t="n">
        <v>7</v>
      </c>
      <c r="B17" s="48" t="s">
        <v>30</v>
      </c>
      <c r="C17" s="49" t="s">
        <v>31</v>
      </c>
      <c r="D17" s="50" t="n">
        <v>25</v>
      </c>
      <c r="E17" s="51" t="n">
        <v>32.0262358924431</v>
      </c>
      <c r="F17" s="51" t="n">
        <v>21.6697262896811</v>
      </c>
      <c r="G17" s="52" t="n">
        <v>4.930966469428</v>
      </c>
      <c r="H17" s="48" t="s">
        <v>30</v>
      </c>
      <c r="I17" s="49" t="s">
        <v>31</v>
      </c>
      <c r="J17" s="50" t="n">
        <v>11</v>
      </c>
      <c r="K17" s="51" t="n">
        <v>28.0233357959901</v>
      </c>
      <c r="L17" s="51" t="n">
        <v>21.1212789981239</v>
      </c>
      <c r="M17" s="52" t="n">
        <v>3.4591194968553</v>
      </c>
      <c r="N17" s="48" t="s">
        <v>32</v>
      </c>
      <c r="O17" s="49" t="s">
        <v>33</v>
      </c>
      <c r="P17" s="50" t="n">
        <v>10</v>
      </c>
      <c r="Q17" s="51" t="n">
        <v>25.7678829107401</v>
      </c>
      <c r="R17" s="51" t="n">
        <v>13.6032332845484</v>
      </c>
      <c r="S17" s="53" t="n">
        <v>5.2910052910053</v>
      </c>
    </row>
    <row r="18" s="25" customFormat="true" ht="32.1" hidden="false" customHeight="true" outlineLevel="0" collapsed="false">
      <c r="A18" s="47" t="n">
        <v>8</v>
      </c>
      <c r="B18" s="48" t="s">
        <v>40</v>
      </c>
      <c r="C18" s="49" t="s">
        <v>41</v>
      </c>
      <c r="D18" s="50" t="n">
        <v>22</v>
      </c>
      <c r="E18" s="51" t="n">
        <v>28.1830875853499</v>
      </c>
      <c r="F18" s="51" t="n">
        <v>17.029770446367</v>
      </c>
      <c r="G18" s="52" t="n">
        <v>4.3392504930966</v>
      </c>
      <c r="H18" s="48" t="s">
        <v>38</v>
      </c>
      <c r="I18" s="49" t="s">
        <v>39</v>
      </c>
      <c r="J18" s="50" t="n">
        <v>10</v>
      </c>
      <c r="K18" s="51" t="n">
        <v>25.4757598145365</v>
      </c>
      <c r="L18" s="51" t="n">
        <v>18.1311687244949</v>
      </c>
      <c r="M18" s="52" t="n">
        <v>3.1446540880503</v>
      </c>
      <c r="N18" s="48" t="s">
        <v>42</v>
      </c>
      <c r="O18" s="49" t="s">
        <v>43</v>
      </c>
      <c r="P18" s="50" t="n">
        <v>9</v>
      </c>
      <c r="Q18" s="51" t="n">
        <v>23.1910946196661</v>
      </c>
      <c r="R18" s="51" t="n">
        <v>16.1715590800183</v>
      </c>
      <c r="S18" s="53" t="n">
        <v>4.7619047619048</v>
      </c>
    </row>
    <row r="19" s="25" customFormat="true" ht="32.1" hidden="false" customHeight="true" outlineLevel="0" collapsed="false">
      <c r="A19" s="47" t="n">
        <v>9</v>
      </c>
      <c r="B19" s="48" t="s">
        <v>42</v>
      </c>
      <c r="C19" s="49" t="s">
        <v>43</v>
      </c>
      <c r="D19" s="50" t="n">
        <v>15</v>
      </c>
      <c r="E19" s="51" t="n">
        <v>19.2157415354659</v>
      </c>
      <c r="F19" s="51" t="n">
        <v>14.3531948580293</v>
      </c>
      <c r="G19" s="52" t="n">
        <v>2.9585798816568</v>
      </c>
      <c r="H19" s="48" t="s">
        <v>36</v>
      </c>
      <c r="I19" s="49" t="s">
        <v>37</v>
      </c>
      <c r="J19" s="50" t="n">
        <v>9</v>
      </c>
      <c r="K19" s="51" t="n">
        <v>22.9281838330828</v>
      </c>
      <c r="L19" s="51" t="n">
        <v>16.881017319855</v>
      </c>
      <c r="M19" s="52" t="n">
        <v>2.8301886792453</v>
      </c>
      <c r="N19" s="48" t="s">
        <v>34</v>
      </c>
      <c r="O19" s="49" t="s">
        <v>35</v>
      </c>
      <c r="P19" s="50" t="n">
        <v>7</v>
      </c>
      <c r="Q19" s="51" t="n">
        <v>18.037518037518</v>
      </c>
      <c r="R19" s="51" t="n">
        <v>10.8765704679162</v>
      </c>
      <c r="S19" s="53" t="n">
        <v>3.7037037037037</v>
      </c>
    </row>
    <row r="20" s="25" customFormat="true" ht="32.1" hidden="false" customHeight="true" outlineLevel="0" collapsed="false">
      <c r="A20" s="47" t="n">
        <v>10</v>
      </c>
      <c r="B20" s="48" t="s">
        <v>36</v>
      </c>
      <c r="C20" s="49" t="s">
        <v>37</v>
      </c>
      <c r="D20" s="50" t="n">
        <v>11</v>
      </c>
      <c r="E20" s="51" t="n">
        <v>14.091543792675</v>
      </c>
      <c r="F20" s="51" t="n">
        <v>10.0427028614057</v>
      </c>
      <c r="G20" s="52" t="n">
        <v>2.1696252465483</v>
      </c>
      <c r="H20" s="48" t="s">
        <v>40</v>
      </c>
      <c r="I20" s="49" t="s">
        <v>41</v>
      </c>
      <c r="J20" s="50" t="n">
        <v>9</v>
      </c>
      <c r="K20" s="51" t="n">
        <v>22.9281838330828</v>
      </c>
      <c r="L20" s="51" t="n">
        <v>15.9120930948823</v>
      </c>
      <c r="M20" s="52" t="n">
        <v>2.8301886792453</v>
      </c>
      <c r="N20" s="48" t="s">
        <v>45</v>
      </c>
      <c r="O20" s="49" t="s">
        <v>46</v>
      </c>
      <c r="P20" s="50" t="n">
        <v>4</v>
      </c>
      <c r="Q20" s="51" t="n">
        <v>10.307153164296</v>
      </c>
      <c r="R20" s="51" t="n">
        <v>6.3471824830884</v>
      </c>
      <c r="S20" s="53" t="n">
        <v>2.1164021164021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94</v>
      </c>
      <c r="E21" s="58" t="n">
        <v>120.418646955586</v>
      </c>
      <c r="F21" s="58" t="n">
        <v>86.1965966407603</v>
      </c>
      <c r="G21" s="59" t="n">
        <v>18.5404339250493</v>
      </c>
      <c r="H21" s="55"/>
      <c r="I21" s="56" t="s">
        <v>44</v>
      </c>
      <c r="J21" s="57" t="n">
        <v>60</v>
      </c>
      <c r="K21" s="58" t="n">
        <v>152.854558887219</v>
      </c>
      <c r="L21" s="58" t="n">
        <v>119.729980263163</v>
      </c>
      <c r="M21" s="59" t="n">
        <v>18.8679245283019</v>
      </c>
      <c r="N21" s="55"/>
      <c r="O21" s="56" t="s">
        <v>44</v>
      </c>
      <c r="P21" s="57" t="n">
        <v>28</v>
      </c>
      <c r="Q21" s="58" t="n">
        <v>72.1500721500722</v>
      </c>
      <c r="R21" s="58" t="n">
        <v>46.0293381679981</v>
      </c>
      <c r="S21" s="58" t="n">
        <v>14.8148148148148</v>
      </c>
    </row>
    <row r="22" s="25" customFormat="true" ht="32.1" hidden="false" customHeight="true" outlineLevel="0" collapsed="false">
      <c r="A22" s="47" t="n">
        <v>11</v>
      </c>
      <c r="B22" s="48" t="s">
        <v>38</v>
      </c>
      <c r="C22" s="49" t="s">
        <v>39</v>
      </c>
      <c r="D22" s="50" t="n">
        <v>11</v>
      </c>
      <c r="E22" s="51" t="n">
        <v>14.091543792675</v>
      </c>
      <c r="F22" s="51" t="n">
        <v>8.9136186235706</v>
      </c>
      <c r="G22" s="52" t="n">
        <v>2.1696252465483</v>
      </c>
      <c r="H22" s="48" t="s">
        <v>53</v>
      </c>
      <c r="I22" s="49" t="s">
        <v>54</v>
      </c>
      <c r="J22" s="50" t="n">
        <v>6</v>
      </c>
      <c r="K22" s="51" t="n">
        <v>15.2854558887219</v>
      </c>
      <c r="L22" s="51" t="n">
        <v>10.0563259675018</v>
      </c>
      <c r="M22" s="52" t="n">
        <v>1.8867924528302</v>
      </c>
      <c r="N22" s="48" t="s">
        <v>36</v>
      </c>
      <c r="O22" s="49" t="s">
        <v>37</v>
      </c>
      <c r="P22" s="50" t="n">
        <v>2</v>
      </c>
      <c r="Q22" s="51" t="n">
        <v>5.15357658214801</v>
      </c>
      <c r="R22" s="51" t="n">
        <v>3.3945770205502</v>
      </c>
      <c r="S22" s="53" t="n">
        <v>1.0582010582011</v>
      </c>
    </row>
    <row r="23" s="25" customFormat="true" ht="32.1" hidden="false" customHeight="true" outlineLevel="0" collapsed="false">
      <c r="A23" s="47" t="n">
        <v>12</v>
      </c>
      <c r="B23" s="48" t="s">
        <v>45</v>
      </c>
      <c r="C23" s="49" t="s">
        <v>46</v>
      </c>
      <c r="D23" s="50" t="n">
        <v>10</v>
      </c>
      <c r="E23" s="51" t="n">
        <v>12.8104943569772</v>
      </c>
      <c r="F23" s="51" t="n">
        <v>8.8492271652631</v>
      </c>
      <c r="G23" s="52" t="n">
        <v>1.9723865877712</v>
      </c>
      <c r="H23" s="48" t="s">
        <v>45</v>
      </c>
      <c r="I23" s="49" t="s">
        <v>46</v>
      </c>
      <c r="J23" s="50" t="n">
        <v>6</v>
      </c>
      <c r="K23" s="51" t="n">
        <v>15.2854558887219</v>
      </c>
      <c r="L23" s="51" t="n">
        <v>10.8867706888536</v>
      </c>
      <c r="M23" s="52" t="n">
        <v>1.8867924528302</v>
      </c>
      <c r="N23" s="48" t="s">
        <v>77</v>
      </c>
      <c r="O23" s="49" t="s">
        <v>78</v>
      </c>
      <c r="P23" s="50" t="n">
        <v>1</v>
      </c>
      <c r="Q23" s="51" t="n">
        <v>2.57678829107401</v>
      </c>
      <c r="R23" s="51" t="n">
        <v>1.1417697431018</v>
      </c>
      <c r="S23" s="53" t="n">
        <v>0.5291005291005</v>
      </c>
    </row>
    <row r="24" s="25" customFormat="true" ht="32.1" hidden="false" customHeight="true" outlineLevel="0" collapsed="false">
      <c r="A24" s="47" t="n">
        <v>13</v>
      </c>
      <c r="B24" s="48" t="s">
        <v>53</v>
      </c>
      <c r="C24" s="49" t="s">
        <v>54</v>
      </c>
      <c r="D24" s="50" t="n">
        <v>6</v>
      </c>
      <c r="E24" s="51" t="n">
        <v>7.68629661418634</v>
      </c>
      <c r="F24" s="51" t="n">
        <v>4.4454047282251</v>
      </c>
      <c r="G24" s="52" t="n">
        <v>1.1834319526627</v>
      </c>
      <c r="H24" s="48" t="s">
        <v>42</v>
      </c>
      <c r="I24" s="49" t="s">
        <v>43</v>
      </c>
      <c r="J24" s="50" t="n">
        <v>6</v>
      </c>
      <c r="K24" s="51" t="n">
        <v>15.2854558887219</v>
      </c>
      <c r="L24" s="51" t="n">
        <v>11.9355378181602</v>
      </c>
      <c r="M24" s="52" t="n">
        <v>1.8867924528302</v>
      </c>
      <c r="N24" s="48" t="s">
        <v>59</v>
      </c>
      <c r="O24" s="49" t="s">
        <v>60</v>
      </c>
      <c r="P24" s="50" t="n">
        <v>1</v>
      </c>
      <c r="Q24" s="51" t="n">
        <v>2.57678829107401</v>
      </c>
      <c r="R24" s="51" t="n">
        <v>1.6309165041659</v>
      </c>
      <c r="S24" s="53" t="n">
        <v>0.5291005291005</v>
      </c>
    </row>
    <row r="25" s="25" customFormat="true" ht="32.1" hidden="false" customHeight="true" outlineLevel="0" collapsed="false">
      <c r="A25" s="47" t="n">
        <v>14</v>
      </c>
      <c r="B25" s="48" t="s">
        <v>59</v>
      </c>
      <c r="C25" s="49" t="s">
        <v>60</v>
      </c>
      <c r="D25" s="50" t="n">
        <v>6</v>
      </c>
      <c r="E25" s="51" t="n">
        <v>7.68629661418634</v>
      </c>
      <c r="F25" s="51" t="n">
        <v>4.7817507796435</v>
      </c>
      <c r="G25" s="52" t="n">
        <v>1.1834319526627</v>
      </c>
      <c r="H25" s="48" t="s">
        <v>59</v>
      </c>
      <c r="I25" s="49" t="s">
        <v>60</v>
      </c>
      <c r="J25" s="50" t="n">
        <v>5</v>
      </c>
      <c r="K25" s="51" t="n">
        <v>12.7378799072682</v>
      </c>
      <c r="L25" s="51" t="n">
        <v>8.5780541981886</v>
      </c>
      <c r="M25" s="52" t="n">
        <v>1.5723270440252</v>
      </c>
      <c r="N25" s="48" t="s">
        <v>49</v>
      </c>
      <c r="O25" s="49" t="s">
        <v>50</v>
      </c>
      <c r="P25" s="50" t="n">
        <v>1</v>
      </c>
      <c r="Q25" s="51" t="n">
        <v>2.57678829107401</v>
      </c>
      <c r="R25" s="51" t="n">
        <v>1.1417697431018</v>
      </c>
      <c r="S25" s="53" t="n">
        <v>0.5291005291005</v>
      </c>
    </row>
    <row r="26" s="25" customFormat="true" ht="32.1" hidden="false" customHeight="true" outlineLevel="0" collapsed="false">
      <c r="A26" s="54" t="n">
        <v>15</v>
      </c>
      <c r="B26" s="60" t="s">
        <v>49</v>
      </c>
      <c r="C26" s="56" t="s">
        <v>50</v>
      </c>
      <c r="D26" s="61" t="n">
        <v>3</v>
      </c>
      <c r="E26" s="58" t="n">
        <v>3.84314830709317</v>
      </c>
      <c r="F26" s="58" t="n">
        <v>2.0044543429844</v>
      </c>
      <c r="G26" s="59" t="n">
        <v>0.5917159763314</v>
      </c>
      <c r="H26" s="60" t="s">
        <v>49</v>
      </c>
      <c r="I26" s="56" t="s">
        <v>50</v>
      </c>
      <c r="J26" s="62" t="n">
        <v>2</v>
      </c>
      <c r="K26" s="58" t="n">
        <v>5.09515196290729</v>
      </c>
      <c r="L26" s="58" t="n">
        <v>3.2214765100671</v>
      </c>
      <c r="M26" s="59" t="n">
        <v>0.6289308176101</v>
      </c>
      <c r="N26" s="60" t="s">
        <v>67</v>
      </c>
      <c r="O26" s="56" t="s">
        <v>68</v>
      </c>
      <c r="P26" s="62" t="n">
        <v>1</v>
      </c>
      <c r="Q26" s="58" t="n">
        <v>2.57678829107401</v>
      </c>
      <c r="R26" s="58" t="n">
        <v>1.6371077762619</v>
      </c>
      <c r="S26" s="58" t="n">
        <v>0.5291005291005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119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1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17486</v>
      </c>
      <c r="E10" s="51" t="n">
        <v>620.505716062035</v>
      </c>
      <c r="F10" s="51" t="n">
        <v>387.360794455727</v>
      </c>
      <c r="G10" s="52" t="n">
        <v>100</v>
      </c>
      <c r="H10" s="48" t="s">
        <v>22</v>
      </c>
      <c r="I10" s="49" t="s">
        <v>23</v>
      </c>
      <c r="J10" s="50" t="n">
        <v>10293</v>
      </c>
      <c r="K10" s="51" t="n">
        <v>743.284228769497</v>
      </c>
      <c r="L10" s="51" t="n">
        <v>503.727817190643</v>
      </c>
      <c r="M10" s="52" t="n">
        <v>100</v>
      </c>
      <c r="N10" s="48" t="s">
        <v>22</v>
      </c>
      <c r="O10" s="49" t="s">
        <v>23</v>
      </c>
      <c r="P10" s="50" t="n">
        <v>7193</v>
      </c>
      <c r="Q10" s="51" t="n">
        <v>501.875491897987</v>
      </c>
      <c r="R10" s="51" t="n">
        <v>286.796018407927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5429</v>
      </c>
      <c r="E11" s="51" t="n">
        <v>192.652724036417</v>
      </c>
      <c r="F11" s="51" t="n">
        <v>122.145755485937</v>
      </c>
      <c r="G11" s="52" t="n">
        <v>31.0476952990964</v>
      </c>
      <c r="H11" s="48" t="s">
        <v>24</v>
      </c>
      <c r="I11" s="49" t="s">
        <v>25</v>
      </c>
      <c r="J11" s="50" t="n">
        <v>3264</v>
      </c>
      <c r="K11" s="51" t="n">
        <v>235.701906412478</v>
      </c>
      <c r="L11" s="51" t="n">
        <v>159.461403459856</v>
      </c>
      <c r="M11" s="52" t="n">
        <v>31.7108714660449</v>
      </c>
      <c r="N11" s="48" t="s">
        <v>24</v>
      </c>
      <c r="O11" s="49" t="s">
        <v>25</v>
      </c>
      <c r="P11" s="50" t="n">
        <v>2165</v>
      </c>
      <c r="Q11" s="51" t="n">
        <v>151.058034194236</v>
      </c>
      <c r="R11" s="51" t="n">
        <v>90.141887255198</v>
      </c>
      <c r="S11" s="53" t="n">
        <v>30.0987070763242</v>
      </c>
    </row>
    <row r="12" s="25" customFormat="true" ht="32.1" hidden="false" customHeight="true" outlineLevel="0" collapsed="false">
      <c r="A12" s="47" t="n">
        <v>2</v>
      </c>
      <c r="B12" s="48" t="s">
        <v>26</v>
      </c>
      <c r="C12" s="49" t="s">
        <v>27</v>
      </c>
      <c r="D12" s="50" t="n">
        <v>1521</v>
      </c>
      <c r="E12" s="51" t="n">
        <v>53.9739902853915</v>
      </c>
      <c r="F12" s="51" t="n">
        <v>32.393908471585</v>
      </c>
      <c r="G12" s="52" t="n">
        <v>8.6983872812536</v>
      </c>
      <c r="H12" s="48" t="s">
        <v>26</v>
      </c>
      <c r="I12" s="49" t="s">
        <v>27</v>
      </c>
      <c r="J12" s="50" t="n">
        <v>871</v>
      </c>
      <c r="K12" s="51" t="n">
        <v>62.89716926632</v>
      </c>
      <c r="L12" s="51" t="n">
        <v>41.6797616881483</v>
      </c>
      <c r="M12" s="52" t="n">
        <v>8.4620615952589</v>
      </c>
      <c r="N12" s="48" t="s">
        <v>26</v>
      </c>
      <c r="O12" s="49" t="s">
        <v>27</v>
      </c>
      <c r="P12" s="50" t="n">
        <v>650</v>
      </c>
      <c r="Q12" s="51" t="n">
        <v>45.3522966403019</v>
      </c>
      <c r="R12" s="51" t="n">
        <v>24.1210642491712</v>
      </c>
      <c r="S12" s="53" t="n">
        <v>9.0365633254553</v>
      </c>
    </row>
    <row r="13" s="25" customFormat="true" ht="32.1" hidden="false" customHeight="true" outlineLevel="0" collapsed="false">
      <c r="A13" s="47" t="n">
        <v>3</v>
      </c>
      <c r="B13" s="48" t="s">
        <v>28</v>
      </c>
      <c r="C13" s="49" t="s">
        <v>29</v>
      </c>
      <c r="D13" s="50" t="n">
        <v>1317</v>
      </c>
      <c r="E13" s="51" t="n">
        <v>46.7348752175283</v>
      </c>
      <c r="F13" s="51" t="n">
        <v>26.4747123814878</v>
      </c>
      <c r="G13" s="52" t="n">
        <v>7.5317396774563</v>
      </c>
      <c r="H13" s="48" t="s">
        <v>28</v>
      </c>
      <c r="I13" s="49" t="s">
        <v>29</v>
      </c>
      <c r="J13" s="50" t="n">
        <v>780</v>
      </c>
      <c r="K13" s="51" t="n">
        <v>56.3258232235702</v>
      </c>
      <c r="L13" s="51" t="n">
        <v>35.5394228317533</v>
      </c>
      <c r="M13" s="52" t="n">
        <v>7.5779656076946</v>
      </c>
      <c r="N13" s="48" t="s">
        <v>30</v>
      </c>
      <c r="O13" s="49" t="s">
        <v>31</v>
      </c>
      <c r="P13" s="50" t="n">
        <v>592</v>
      </c>
      <c r="Q13" s="51" t="n">
        <v>41.3054763247057</v>
      </c>
      <c r="R13" s="51" t="n">
        <v>22.5643212906007</v>
      </c>
      <c r="S13" s="53" t="n">
        <v>8.2302238287224</v>
      </c>
    </row>
    <row r="14" s="25" customFormat="true" ht="32.1" hidden="false" customHeight="true" outlineLevel="0" collapsed="false">
      <c r="A14" s="47" t="n">
        <v>4</v>
      </c>
      <c r="B14" s="48" t="s">
        <v>30</v>
      </c>
      <c r="C14" s="49" t="s">
        <v>31</v>
      </c>
      <c r="D14" s="50" t="n">
        <v>1219</v>
      </c>
      <c r="E14" s="51" t="n">
        <v>43.2572611162999</v>
      </c>
      <c r="F14" s="51" t="n">
        <v>26.0920701725861</v>
      </c>
      <c r="G14" s="52" t="n">
        <v>6.9712913187693</v>
      </c>
      <c r="H14" s="48" t="s">
        <v>32</v>
      </c>
      <c r="I14" s="49" t="s">
        <v>33</v>
      </c>
      <c r="J14" s="50" t="n">
        <v>687</v>
      </c>
      <c r="K14" s="51" t="n">
        <v>49.6100519930676</v>
      </c>
      <c r="L14" s="51" t="n">
        <v>33.006849836439</v>
      </c>
      <c r="M14" s="52" t="n">
        <v>6.6744389390848</v>
      </c>
      <c r="N14" s="48" t="s">
        <v>28</v>
      </c>
      <c r="O14" s="49" t="s">
        <v>29</v>
      </c>
      <c r="P14" s="50" t="n">
        <v>537</v>
      </c>
      <c r="Q14" s="51" t="n">
        <v>37.4679743012955</v>
      </c>
      <c r="R14" s="51" t="n">
        <v>19.0594272926808</v>
      </c>
      <c r="S14" s="53" t="n">
        <v>7.4655915473377</v>
      </c>
    </row>
    <row r="15" s="25" customFormat="true" ht="32.1" hidden="false" customHeight="true" outlineLevel="0" collapsed="false">
      <c r="A15" s="47" t="n">
        <v>5</v>
      </c>
      <c r="B15" s="48" t="s">
        <v>32</v>
      </c>
      <c r="C15" s="49" t="s">
        <v>33</v>
      </c>
      <c r="D15" s="50" t="n">
        <v>1145</v>
      </c>
      <c r="E15" s="51" t="n">
        <v>40.6313076112908</v>
      </c>
      <c r="F15" s="51" t="n">
        <v>24.5036603772722</v>
      </c>
      <c r="G15" s="52" t="n">
        <v>6.5480956193526</v>
      </c>
      <c r="H15" s="48" t="s">
        <v>30</v>
      </c>
      <c r="I15" s="49" t="s">
        <v>31</v>
      </c>
      <c r="J15" s="50" t="n">
        <v>627</v>
      </c>
      <c r="K15" s="51" t="n">
        <v>45.2772963604853</v>
      </c>
      <c r="L15" s="51" t="n">
        <v>30.0273539142458</v>
      </c>
      <c r="M15" s="52" t="n">
        <v>6.0915185077237</v>
      </c>
      <c r="N15" s="48" t="s">
        <v>32</v>
      </c>
      <c r="O15" s="49" t="s">
        <v>33</v>
      </c>
      <c r="P15" s="50" t="n">
        <v>458</v>
      </c>
      <c r="Q15" s="51" t="n">
        <v>31.9559259403973</v>
      </c>
      <c r="R15" s="51" t="n">
        <v>17.2294354719091</v>
      </c>
      <c r="S15" s="53" t="n">
        <v>6.367301543167</v>
      </c>
    </row>
    <row r="16" s="25" customFormat="true" ht="32.1" hidden="false" customHeight="true" outlineLevel="0" collapsed="false">
      <c r="A16" s="47" t="n">
        <v>6</v>
      </c>
      <c r="B16" s="48" t="s">
        <v>34</v>
      </c>
      <c r="C16" s="49" t="s">
        <v>35</v>
      </c>
      <c r="D16" s="50" t="n">
        <v>792</v>
      </c>
      <c r="E16" s="51" t="n">
        <v>28.1047996752334</v>
      </c>
      <c r="F16" s="51" t="n">
        <v>20.5846790590247</v>
      </c>
      <c r="G16" s="52" t="n">
        <v>4.529337755919</v>
      </c>
      <c r="H16" s="48" t="s">
        <v>34</v>
      </c>
      <c r="I16" s="49" t="s">
        <v>35</v>
      </c>
      <c r="J16" s="50" t="n">
        <v>528</v>
      </c>
      <c r="K16" s="51" t="n">
        <v>38.1282495667244</v>
      </c>
      <c r="L16" s="51" t="n">
        <v>28.9537295296121</v>
      </c>
      <c r="M16" s="52" t="n">
        <v>5.1296997959778</v>
      </c>
      <c r="N16" s="48" t="s">
        <v>36</v>
      </c>
      <c r="O16" s="49" t="s">
        <v>37</v>
      </c>
      <c r="P16" s="50" t="n">
        <v>342</v>
      </c>
      <c r="Q16" s="51" t="n">
        <v>23.862285309205</v>
      </c>
      <c r="R16" s="51" t="n">
        <v>12.1849144886465</v>
      </c>
      <c r="S16" s="53" t="n">
        <v>4.7546225497011</v>
      </c>
    </row>
    <row r="17" s="25" customFormat="true" ht="32.1" hidden="false" customHeight="true" outlineLevel="0" collapsed="false">
      <c r="A17" s="47" t="n">
        <v>7</v>
      </c>
      <c r="B17" s="48" t="s">
        <v>36</v>
      </c>
      <c r="C17" s="49" t="s">
        <v>37</v>
      </c>
      <c r="D17" s="50" t="n">
        <v>771</v>
      </c>
      <c r="E17" s="51" t="n">
        <v>27.3595966535416</v>
      </c>
      <c r="F17" s="51" t="n">
        <v>16.0544062764068</v>
      </c>
      <c r="G17" s="52" t="n">
        <v>4.4092416790575</v>
      </c>
      <c r="H17" s="48" t="s">
        <v>38</v>
      </c>
      <c r="I17" s="49" t="s">
        <v>39</v>
      </c>
      <c r="J17" s="50" t="n">
        <v>439</v>
      </c>
      <c r="K17" s="51" t="n">
        <v>31.7013287117273</v>
      </c>
      <c r="L17" s="51" t="n">
        <v>20.0291353979065</v>
      </c>
      <c r="M17" s="52" t="n">
        <v>4.2650344894589</v>
      </c>
      <c r="N17" s="48" t="s">
        <v>40</v>
      </c>
      <c r="O17" s="49" t="s">
        <v>41</v>
      </c>
      <c r="P17" s="50" t="n">
        <v>320</v>
      </c>
      <c r="Q17" s="51" t="n">
        <v>22.3272844998409</v>
      </c>
      <c r="R17" s="51" t="n">
        <v>11.7657336790033</v>
      </c>
      <c r="S17" s="53" t="n">
        <v>4.4487696371472</v>
      </c>
    </row>
    <row r="18" s="25" customFormat="true" ht="32.1" hidden="false" customHeight="true" outlineLevel="0" collapsed="false">
      <c r="A18" s="47" t="n">
        <v>8</v>
      </c>
      <c r="B18" s="48" t="s">
        <v>40</v>
      </c>
      <c r="C18" s="49" t="s">
        <v>41</v>
      </c>
      <c r="D18" s="50" t="n">
        <v>623</v>
      </c>
      <c r="E18" s="51" t="n">
        <v>22.1076896435233</v>
      </c>
      <c r="F18" s="51" t="n">
        <v>12.9829830909642</v>
      </c>
      <c r="G18" s="52" t="n">
        <v>3.5628502802242</v>
      </c>
      <c r="H18" s="48" t="s">
        <v>36</v>
      </c>
      <c r="I18" s="49" t="s">
        <v>37</v>
      </c>
      <c r="J18" s="50" t="n">
        <v>429</v>
      </c>
      <c r="K18" s="51" t="n">
        <v>30.9792027729636</v>
      </c>
      <c r="L18" s="51" t="n">
        <v>20.3598674913271</v>
      </c>
      <c r="M18" s="52" t="n">
        <v>4.167881084232</v>
      </c>
      <c r="N18" s="48" t="s">
        <v>34</v>
      </c>
      <c r="O18" s="49" t="s">
        <v>35</v>
      </c>
      <c r="P18" s="50" t="n">
        <v>264</v>
      </c>
      <c r="Q18" s="51" t="n">
        <v>18.4200097123688</v>
      </c>
      <c r="R18" s="51" t="n">
        <v>12.9940754919415</v>
      </c>
      <c r="S18" s="53" t="n">
        <v>3.6702349506465</v>
      </c>
    </row>
    <row r="19" s="25" customFormat="true" ht="32.1" hidden="false" customHeight="true" outlineLevel="0" collapsed="false">
      <c r="A19" s="47" t="n">
        <v>9</v>
      </c>
      <c r="B19" s="48" t="s">
        <v>38</v>
      </c>
      <c r="C19" s="49" t="s">
        <v>39</v>
      </c>
      <c r="D19" s="50" t="n">
        <v>584</v>
      </c>
      <c r="E19" s="51" t="n">
        <v>20.7237411746671</v>
      </c>
      <c r="F19" s="51" t="n">
        <v>11.6885851099752</v>
      </c>
      <c r="G19" s="52" t="n">
        <v>3.33981470891</v>
      </c>
      <c r="H19" s="48" t="s">
        <v>40</v>
      </c>
      <c r="I19" s="49" t="s">
        <v>41</v>
      </c>
      <c r="J19" s="50" t="n">
        <v>303</v>
      </c>
      <c r="K19" s="51" t="n">
        <v>21.8804159445407</v>
      </c>
      <c r="L19" s="51" t="n">
        <v>14.4208032979676</v>
      </c>
      <c r="M19" s="52" t="n">
        <v>2.9437481783737</v>
      </c>
      <c r="N19" s="48" t="s">
        <v>42</v>
      </c>
      <c r="O19" s="49" t="s">
        <v>43</v>
      </c>
      <c r="P19" s="50" t="n">
        <v>149</v>
      </c>
      <c r="Q19" s="51" t="n">
        <v>10.3961418452384</v>
      </c>
      <c r="R19" s="51" t="n">
        <v>8.2826889289078</v>
      </c>
      <c r="S19" s="53" t="n">
        <v>2.0714583622967</v>
      </c>
    </row>
    <row r="20" s="25" customFormat="true" ht="32.1" hidden="false" customHeight="true" outlineLevel="0" collapsed="false">
      <c r="A20" s="47" t="n">
        <v>10</v>
      </c>
      <c r="B20" s="48" t="s">
        <v>42</v>
      </c>
      <c r="C20" s="49" t="s">
        <v>43</v>
      </c>
      <c r="D20" s="50" t="n">
        <v>438</v>
      </c>
      <c r="E20" s="51" t="n">
        <v>15.5428058810003</v>
      </c>
      <c r="F20" s="51" t="n">
        <v>12.2967088180879</v>
      </c>
      <c r="G20" s="52" t="n">
        <v>2.5048610316825</v>
      </c>
      <c r="H20" s="48" t="s">
        <v>42</v>
      </c>
      <c r="I20" s="49" t="s">
        <v>43</v>
      </c>
      <c r="J20" s="50" t="n">
        <v>289</v>
      </c>
      <c r="K20" s="51" t="n">
        <v>20.8694396302715</v>
      </c>
      <c r="L20" s="51" t="n">
        <v>16.6226934477942</v>
      </c>
      <c r="M20" s="52" t="n">
        <v>2.8077334110561</v>
      </c>
      <c r="N20" s="48" t="s">
        <v>38</v>
      </c>
      <c r="O20" s="49" t="s">
        <v>39</v>
      </c>
      <c r="P20" s="50" t="n">
        <v>145</v>
      </c>
      <c r="Q20" s="51" t="n">
        <v>10.1170507889904</v>
      </c>
      <c r="R20" s="51" t="n">
        <v>5.1265516445099</v>
      </c>
      <c r="S20" s="53" t="n">
        <v>2.0158487418323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3647</v>
      </c>
      <c r="E21" s="58" t="n">
        <v>129.416924767142</v>
      </c>
      <c r="F21" s="58" t="n">
        <v>82.1433252124005</v>
      </c>
      <c r="G21" s="59" t="n">
        <v>20.8566853482786</v>
      </c>
      <c r="H21" s="55"/>
      <c r="I21" s="56" t="s">
        <v>44</v>
      </c>
      <c r="J21" s="57" t="n">
        <v>2076</v>
      </c>
      <c r="K21" s="58" t="n">
        <v>149.913344887348</v>
      </c>
      <c r="L21" s="58" t="n">
        <v>103.626796295593</v>
      </c>
      <c r="M21" s="59" t="n">
        <v>20.1690469250947</v>
      </c>
      <c r="N21" s="55"/>
      <c r="O21" s="56" t="s">
        <v>44</v>
      </c>
      <c r="P21" s="57" t="n">
        <v>1571</v>
      </c>
      <c r="Q21" s="58" t="n">
        <v>109.613012341407</v>
      </c>
      <c r="R21" s="58" t="n">
        <v>63.3259186153584</v>
      </c>
      <c r="S21" s="58" t="n">
        <v>21.8406784373697</v>
      </c>
    </row>
    <row r="22" s="25" customFormat="true" ht="32.1" hidden="false" customHeight="true" outlineLevel="0" collapsed="false">
      <c r="A22" s="47" t="n">
        <v>11</v>
      </c>
      <c r="B22" s="48" t="s">
        <v>45</v>
      </c>
      <c r="C22" s="49" t="s">
        <v>46</v>
      </c>
      <c r="D22" s="50" t="n">
        <v>378</v>
      </c>
      <c r="E22" s="51" t="n">
        <v>13.4136543904523</v>
      </c>
      <c r="F22" s="51" t="n">
        <v>8.9018058112587</v>
      </c>
      <c r="G22" s="52" t="n">
        <v>2.1617293835068</v>
      </c>
      <c r="H22" s="48" t="s">
        <v>45</v>
      </c>
      <c r="I22" s="49" t="s">
        <v>46</v>
      </c>
      <c r="J22" s="50" t="n">
        <v>275</v>
      </c>
      <c r="K22" s="51" t="n">
        <v>19.8584633160023</v>
      </c>
      <c r="L22" s="51" t="n">
        <v>14.0949534836995</v>
      </c>
      <c r="M22" s="52" t="n">
        <v>2.6717186437385</v>
      </c>
      <c r="N22" s="48" t="s">
        <v>47</v>
      </c>
      <c r="O22" s="49" t="s">
        <v>48</v>
      </c>
      <c r="P22" s="50" t="n">
        <v>129</v>
      </c>
      <c r="Q22" s="51" t="n">
        <v>9.00068656399837</v>
      </c>
      <c r="R22" s="51" t="n">
        <v>4.0232058596088</v>
      </c>
      <c r="S22" s="53" t="n">
        <v>1.793410259975</v>
      </c>
    </row>
    <row r="23" s="25" customFormat="true" ht="32.1" hidden="false" customHeight="true" outlineLevel="0" collapsed="false">
      <c r="A23" s="47" t="n">
        <v>12</v>
      </c>
      <c r="B23" s="48" t="s">
        <v>49</v>
      </c>
      <c r="C23" s="49" t="s">
        <v>50</v>
      </c>
      <c r="D23" s="50" t="n">
        <v>246</v>
      </c>
      <c r="E23" s="51" t="n">
        <v>8.72952111124675</v>
      </c>
      <c r="F23" s="51" t="n">
        <v>4.5997779757797</v>
      </c>
      <c r="G23" s="52" t="n">
        <v>1.4068397575203</v>
      </c>
      <c r="H23" s="48" t="s">
        <v>49</v>
      </c>
      <c r="I23" s="49" t="s">
        <v>50</v>
      </c>
      <c r="J23" s="50" t="n">
        <v>122</v>
      </c>
      <c r="K23" s="51" t="n">
        <v>8.80993645291739</v>
      </c>
      <c r="L23" s="51" t="n">
        <v>5.2731132164614</v>
      </c>
      <c r="M23" s="52" t="n">
        <v>1.1852715437676</v>
      </c>
      <c r="N23" s="48" t="s">
        <v>49</v>
      </c>
      <c r="O23" s="49" t="s">
        <v>50</v>
      </c>
      <c r="P23" s="50" t="n">
        <v>124</v>
      </c>
      <c r="Q23" s="51" t="n">
        <v>8.65182274368836</v>
      </c>
      <c r="R23" s="51" t="n">
        <v>4.0732053919023</v>
      </c>
      <c r="S23" s="53" t="n">
        <v>1.7238982343946</v>
      </c>
    </row>
    <row r="24" s="25" customFormat="true" ht="32.1" hidden="false" customHeight="true" outlineLevel="0" collapsed="false">
      <c r="A24" s="47" t="n">
        <v>13</v>
      </c>
      <c r="B24" s="48" t="s">
        <v>47</v>
      </c>
      <c r="C24" s="49" t="s">
        <v>48</v>
      </c>
      <c r="D24" s="50" t="n">
        <v>240</v>
      </c>
      <c r="E24" s="51" t="n">
        <v>8.51660596219195</v>
      </c>
      <c r="F24" s="51" t="n">
        <v>4.291217762533</v>
      </c>
      <c r="G24" s="52" t="n">
        <v>1.3725265927027</v>
      </c>
      <c r="H24" s="48" t="s">
        <v>47</v>
      </c>
      <c r="I24" s="49" t="s">
        <v>48</v>
      </c>
      <c r="J24" s="50" t="n">
        <v>111</v>
      </c>
      <c r="K24" s="51" t="n">
        <v>8.0155979202773</v>
      </c>
      <c r="L24" s="51" t="n">
        <v>4.6631101368109</v>
      </c>
      <c r="M24" s="52" t="n">
        <v>1.0784027980181</v>
      </c>
      <c r="N24" s="48" t="s">
        <v>45</v>
      </c>
      <c r="O24" s="49" t="s">
        <v>46</v>
      </c>
      <c r="P24" s="50" t="n">
        <v>103</v>
      </c>
      <c r="Q24" s="51" t="n">
        <v>7.1865946983863</v>
      </c>
      <c r="R24" s="51" t="n">
        <v>4.1215033333929</v>
      </c>
      <c r="S24" s="53" t="n">
        <v>1.4319477269568</v>
      </c>
    </row>
    <row r="25" s="25" customFormat="true" ht="32.1" hidden="false" customHeight="true" outlineLevel="0" collapsed="false">
      <c r="A25" s="47" t="n">
        <v>14</v>
      </c>
      <c r="B25" s="48" t="s">
        <v>51</v>
      </c>
      <c r="C25" s="49" t="s">
        <v>52</v>
      </c>
      <c r="D25" s="50" t="n">
        <v>143</v>
      </c>
      <c r="E25" s="51" t="n">
        <v>5.07447771913937</v>
      </c>
      <c r="F25" s="51" t="n">
        <v>3.3832356289043</v>
      </c>
      <c r="G25" s="52" t="n">
        <v>0.8177970948187</v>
      </c>
      <c r="H25" s="48" t="s">
        <v>53</v>
      </c>
      <c r="I25" s="49" t="s">
        <v>54</v>
      </c>
      <c r="J25" s="50" t="n">
        <v>73</v>
      </c>
      <c r="K25" s="51" t="n">
        <v>5.27151935297516</v>
      </c>
      <c r="L25" s="51" t="n">
        <v>3.3593166130843</v>
      </c>
      <c r="M25" s="52" t="n">
        <v>0.709219858156</v>
      </c>
      <c r="N25" s="48" t="s">
        <v>51</v>
      </c>
      <c r="O25" s="49" t="s">
        <v>52</v>
      </c>
      <c r="P25" s="50" t="n">
        <v>72</v>
      </c>
      <c r="Q25" s="51" t="n">
        <v>5.02363901246421</v>
      </c>
      <c r="R25" s="51" t="n">
        <v>3.221367104454</v>
      </c>
      <c r="S25" s="53" t="n">
        <v>1.0009731683581</v>
      </c>
    </row>
    <row r="26" s="25" customFormat="true" ht="32.1" hidden="false" customHeight="true" outlineLevel="0" collapsed="false">
      <c r="A26" s="54" t="n">
        <v>15</v>
      </c>
      <c r="B26" s="60" t="s">
        <v>55</v>
      </c>
      <c r="C26" s="56" t="s">
        <v>56</v>
      </c>
      <c r="D26" s="61" t="n">
        <v>140</v>
      </c>
      <c r="E26" s="58" t="n">
        <v>4.96802014461197</v>
      </c>
      <c r="F26" s="58" t="n">
        <v>2.9003358626487</v>
      </c>
      <c r="G26" s="59" t="n">
        <v>0.8006405124099</v>
      </c>
      <c r="H26" s="60" t="s">
        <v>55</v>
      </c>
      <c r="I26" s="56" t="s">
        <v>56</v>
      </c>
      <c r="J26" s="62" t="n">
        <v>72</v>
      </c>
      <c r="K26" s="58" t="n">
        <v>5.19930675909879</v>
      </c>
      <c r="L26" s="58" t="n">
        <v>3.4402753034284</v>
      </c>
      <c r="M26" s="59" t="n">
        <v>0.6995045176333</v>
      </c>
      <c r="N26" s="60" t="s">
        <v>55</v>
      </c>
      <c r="O26" s="56" t="s">
        <v>56</v>
      </c>
      <c r="P26" s="62" t="n">
        <v>68</v>
      </c>
      <c r="Q26" s="58" t="n">
        <v>4.7445479562162</v>
      </c>
      <c r="R26" s="58" t="n">
        <v>2.4470078634521</v>
      </c>
      <c r="S26" s="58" t="n">
        <v>0.9453635478938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57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120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484</v>
      </c>
      <c r="E10" s="51" t="n">
        <v>741.688567422402</v>
      </c>
      <c r="F10" s="51" t="n">
        <v>406.044871157078</v>
      </c>
      <c r="G10" s="52" t="n">
        <v>100</v>
      </c>
      <c r="H10" s="48" t="s">
        <v>22</v>
      </c>
      <c r="I10" s="49" t="s">
        <v>23</v>
      </c>
      <c r="J10" s="50" t="n">
        <v>294</v>
      </c>
      <c r="K10" s="51" t="n">
        <v>889.978658675022</v>
      </c>
      <c r="L10" s="51" t="n">
        <v>547.854898023866</v>
      </c>
      <c r="M10" s="52" t="n">
        <v>100</v>
      </c>
      <c r="N10" s="48" t="s">
        <v>22</v>
      </c>
      <c r="O10" s="49" t="s">
        <v>23</v>
      </c>
      <c r="P10" s="50" t="n">
        <v>190</v>
      </c>
      <c r="Q10" s="51" t="n">
        <v>589.659239029235</v>
      </c>
      <c r="R10" s="51" t="n">
        <v>273.902124025276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137</v>
      </c>
      <c r="E11" s="51" t="n">
        <v>209.940772183614</v>
      </c>
      <c r="F11" s="51" t="n">
        <v>119.404306400238</v>
      </c>
      <c r="G11" s="52" t="n">
        <v>28.3057851239669</v>
      </c>
      <c r="H11" s="48" t="s">
        <v>24</v>
      </c>
      <c r="I11" s="49" t="s">
        <v>25</v>
      </c>
      <c r="J11" s="50" t="n">
        <v>95</v>
      </c>
      <c r="K11" s="51" t="n">
        <v>287.578138007235</v>
      </c>
      <c r="L11" s="51" t="n">
        <v>175.018041725297</v>
      </c>
      <c r="M11" s="52" t="n">
        <v>32.312925170068</v>
      </c>
      <c r="N11" s="48" t="s">
        <v>24</v>
      </c>
      <c r="O11" s="49" t="s">
        <v>25</v>
      </c>
      <c r="P11" s="50" t="n">
        <v>42</v>
      </c>
      <c r="Q11" s="51" t="n">
        <v>130.345726522252</v>
      </c>
      <c r="R11" s="51" t="n">
        <v>67.0703043813107</v>
      </c>
      <c r="S11" s="53" t="n">
        <v>22.1052631578947</v>
      </c>
    </row>
    <row r="12" s="25" customFormat="true" ht="32.1" hidden="false" customHeight="true" outlineLevel="0" collapsed="false">
      <c r="A12" s="47" t="n">
        <v>2</v>
      </c>
      <c r="B12" s="48" t="s">
        <v>26</v>
      </c>
      <c r="C12" s="49" t="s">
        <v>27</v>
      </c>
      <c r="D12" s="50" t="n">
        <v>48</v>
      </c>
      <c r="E12" s="51" t="n">
        <v>73.5558909840399</v>
      </c>
      <c r="F12" s="51" t="n">
        <v>38.0756035728262</v>
      </c>
      <c r="G12" s="52" t="n">
        <v>9.9173553719008</v>
      </c>
      <c r="H12" s="48" t="s">
        <v>26</v>
      </c>
      <c r="I12" s="49" t="s">
        <v>27</v>
      </c>
      <c r="J12" s="50" t="n">
        <v>25</v>
      </c>
      <c r="K12" s="51" t="n">
        <v>75.678457370325</v>
      </c>
      <c r="L12" s="51" t="n">
        <v>45.3278458445689</v>
      </c>
      <c r="M12" s="52" t="n">
        <v>8.5034013605442</v>
      </c>
      <c r="N12" s="48" t="s">
        <v>26</v>
      </c>
      <c r="O12" s="49" t="s">
        <v>27</v>
      </c>
      <c r="P12" s="50" t="n">
        <v>23</v>
      </c>
      <c r="Q12" s="51" t="n">
        <v>71.3798026193284</v>
      </c>
      <c r="R12" s="51" t="n">
        <v>29.5637842541681</v>
      </c>
      <c r="S12" s="53" t="n">
        <v>12.1052631578947</v>
      </c>
    </row>
    <row r="13" s="25" customFormat="true" ht="32.1" hidden="false" customHeight="true" outlineLevel="0" collapsed="false">
      <c r="A13" s="47" t="n">
        <v>3</v>
      </c>
      <c r="B13" s="48" t="s">
        <v>30</v>
      </c>
      <c r="C13" s="49" t="s">
        <v>31</v>
      </c>
      <c r="D13" s="50" t="n">
        <v>37</v>
      </c>
      <c r="E13" s="51" t="n">
        <v>56.6993326335308</v>
      </c>
      <c r="F13" s="51" t="n">
        <v>29.9680906088177</v>
      </c>
      <c r="G13" s="52" t="n">
        <v>7.6446280991736</v>
      </c>
      <c r="H13" s="48" t="s">
        <v>28</v>
      </c>
      <c r="I13" s="49" t="s">
        <v>29</v>
      </c>
      <c r="J13" s="50" t="n">
        <v>21</v>
      </c>
      <c r="K13" s="51" t="n">
        <v>63.569904191073</v>
      </c>
      <c r="L13" s="51" t="n">
        <v>35.1300008390304</v>
      </c>
      <c r="M13" s="52" t="n">
        <v>7.1428571428571</v>
      </c>
      <c r="N13" s="48" t="s">
        <v>32</v>
      </c>
      <c r="O13" s="49" t="s">
        <v>33</v>
      </c>
      <c r="P13" s="50" t="n">
        <v>18</v>
      </c>
      <c r="Q13" s="51" t="n">
        <v>55.8624542238222</v>
      </c>
      <c r="R13" s="51" t="n">
        <v>24.7475394642798</v>
      </c>
      <c r="S13" s="53" t="n">
        <v>9.4736842105263</v>
      </c>
    </row>
    <row r="14" s="25" customFormat="true" ht="32.1" hidden="false" customHeight="true" outlineLevel="0" collapsed="false">
      <c r="A14" s="47" t="n">
        <v>4</v>
      </c>
      <c r="B14" s="48" t="s">
        <v>28</v>
      </c>
      <c r="C14" s="49" t="s">
        <v>29</v>
      </c>
      <c r="D14" s="50" t="n">
        <v>35</v>
      </c>
      <c r="E14" s="51" t="n">
        <v>53.6345038425291</v>
      </c>
      <c r="F14" s="51" t="n">
        <v>24.8853426024762</v>
      </c>
      <c r="G14" s="52" t="n">
        <v>7.2314049586777</v>
      </c>
      <c r="H14" s="48" t="s">
        <v>30</v>
      </c>
      <c r="I14" s="49" t="s">
        <v>31</v>
      </c>
      <c r="J14" s="50" t="n">
        <v>20</v>
      </c>
      <c r="K14" s="51" t="n">
        <v>60.54276589626</v>
      </c>
      <c r="L14" s="51" t="n">
        <v>34.6566724259386</v>
      </c>
      <c r="M14" s="52" t="n">
        <v>6.8027210884354</v>
      </c>
      <c r="N14" s="48" t="s">
        <v>30</v>
      </c>
      <c r="O14" s="49" t="s">
        <v>31</v>
      </c>
      <c r="P14" s="50" t="n">
        <v>17</v>
      </c>
      <c r="Q14" s="51" t="n">
        <v>52.758984544721</v>
      </c>
      <c r="R14" s="51" t="n">
        <v>25.5990622568191</v>
      </c>
      <c r="S14" s="53" t="n">
        <v>8.9473684210526</v>
      </c>
    </row>
    <row r="15" s="25" customFormat="true" ht="32.1" hidden="false" customHeight="true" outlineLevel="0" collapsed="false">
      <c r="A15" s="47" t="n">
        <v>5</v>
      </c>
      <c r="B15" s="48" t="s">
        <v>32</v>
      </c>
      <c r="C15" s="49" t="s">
        <v>33</v>
      </c>
      <c r="D15" s="50" t="n">
        <v>32</v>
      </c>
      <c r="E15" s="51" t="n">
        <v>49.0372606560266</v>
      </c>
      <c r="F15" s="51" t="n">
        <v>24.7501047807654</v>
      </c>
      <c r="G15" s="52" t="n">
        <v>6.6115702479339</v>
      </c>
      <c r="H15" s="48" t="s">
        <v>36</v>
      </c>
      <c r="I15" s="49" t="s">
        <v>37</v>
      </c>
      <c r="J15" s="50" t="n">
        <v>18</v>
      </c>
      <c r="K15" s="51" t="n">
        <v>54.488489306634</v>
      </c>
      <c r="L15" s="51" t="n">
        <v>32.1810439906358</v>
      </c>
      <c r="M15" s="52" t="n">
        <v>6.1224489795918</v>
      </c>
      <c r="N15" s="48" t="s">
        <v>28</v>
      </c>
      <c r="O15" s="49" t="s">
        <v>29</v>
      </c>
      <c r="P15" s="50" t="n">
        <v>14</v>
      </c>
      <c r="Q15" s="51" t="n">
        <v>43.4485755074173</v>
      </c>
      <c r="R15" s="51" t="n">
        <v>17.030032285282</v>
      </c>
      <c r="S15" s="53" t="n">
        <v>7.3684210526316</v>
      </c>
    </row>
    <row r="16" s="25" customFormat="true" ht="32.1" hidden="false" customHeight="true" outlineLevel="0" collapsed="false">
      <c r="A16" s="47" t="n">
        <v>6</v>
      </c>
      <c r="B16" s="48" t="s">
        <v>40</v>
      </c>
      <c r="C16" s="49" t="s">
        <v>41</v>
      </c>
      <c r="D16" s="50" t="n">
        <v>27</v>
      </c>
      <c r="E16" s="51" t="n">
        <v>41.3751886785224</v>
      </c>
      <c r="F16" s="51" t="n">
        <v>18.5592091955524</v>
      </c>
      <c r="G16" s="52" t="n">
        <v>5.5785123966942</v>
      </c>
      <c r="H16" s="48" t="s">
        <v>32</v>
      </c>
      <c r="I16" s="49" t="s">
        <v>33</v>
      </c>
      <c r="J16" s="50" t="n">
        <v>14</v>
      </c>
      <c r="K16" s="51" t="n">
        <v>42.379936127382</v>
      </c>
      <c r="L16" s="51" t="n">
        <v>24.3214883204604</v>
      </c>
      <c r="M16" s="52" t="n">
        <v>4.7619047619048</v>
      </c>
      <c r="N16" s="48" t="s">
        <v>40</v>
      </c>
      <c r="O16" s="49" t="s">
        <v>41</v>
      </c>
      <c r="P16" s="50" t="n">
        <v>13</v>
      </c>
      <c r="Q16" s="51" t="n">
        <v>40.3451058283161</v>
      </c>
      <c r="R16" s="51" t="n">
        <v>16.5841917291316</v>
      </c>
      <c r="S16" s="53" t="n">
        <v>6.8421052631579</v>
      </c>
    </row>
    <row r="17" s="25" customFormat="true" ht="32.1" hidden="false" customHeight="true" outlineLevel="0" collapsed="false">
      <c r="A17" s="47" t="n">
        <v>7</v>
      </c>
      <c r="B17" s="48" t="s">
        <v>36</v>
      </c>
      <c r="C17" s="49" t="s">
        <v>37</v>
      </c>
      <c r="D17" s="50" t="n">
        <v>26</v>
      </c>
      <c r="E17" s="51" t="n">
        <v>39.8427742830216</v>
      </c>
      <c r="F17" s="51" t="n">
        <v>19.8951504914186</v>
      </c>
      <c r="G17" s="52" t="n">
        <v>5.3719008264463</v>
      </c>
      <c r="H17" s="48" t="s">
        <v>38</v>
      </c>
      <c r="I17" s="49" t="s">
        <v>39</v>
      </c>
      <c r="J17" s="50" t="n">
        <v>14</v>
      </c>
      <c r="K17" s="51" t="n">
        <v>42.379936127382</v>
      </c>
      <c r="L17" s="51" t="n">
        <v>22.2461564894684</v>
      </c>
      <c r="M17" s="52" t="n">
        <v>4.7619047619048</v>
      </c>
      <c r="N17" s="48" t="s">
        <v>36</v>
      </c>
      <c r="O17" s="49" t="s">
        <v>37</v>
      </c>
      <c r="P17" s="50" t="n">
        <v>8</v>
      </c>
      <c r="Q17" s="51" t="n">
        <v>24.8277574328099</v>
      </c>
      <c r="R17" s="51" t="n">
        <v>8.2342533873885</v>
      </c>
      <c r="S17" s="53" t="n">
        <v>4.2105263157895</v>
      </c>
    </row>
    <row r="18" s="25" customFormat="true" ht="32.1" hidden="false" customHeight="true" outlineLevel="0" collapsed="false">
      <c r="A18" s="47" t="n">
        <v>8</v>
      </c>
      <c r="B18" s="48" t="s">
        <v>38</v>
      </c>
      <c r="C18" s="49" t="s">
        <v>39</v>
      </c>
      <c r="D18" s="50" t="n">
        <v>18</v>
      </c>
      <c r="E18" s="51" t="n">
        <v>27.583459119015</v>
      </c>
      <c r="F18" s="51" t="n">
        <v>12.2419681720848</v>
      </c>
      <c r="G18" s="52" t="n">
        <v>3.7190082644628</v>
      </c>
      <c r="H18" s="48" t="s">
        <v>40</v>
      </c>
      <c r="I18" s="49" t="s">
        <v>41</v>
      </c>
      <c r="J18" s="50" t="n">
        <v>14</v>
      </c>
      <c r="K18" s="51" t="n">
        <v>42.379936127382</v>
      </c>
      <c r="L18" s="51" t="n">
        <v>22.2269478914132</v>
      </c>
      <c r="M18" s="52" t="n">
        <v>4.7619047619048</v>
      </c>
      <c r="N18" s="48" t="s">
        <v>38</v>
      </c>
      <c r="O18" s="49" t="s">
        <v>39</v>
      </c>
      <c r="P18" s="50" t="n">
        <v>4</v>
      </c>
      <c r="Q18" s="51" t="n">
        <v>12.4138787164049</v>
      </c>
      <c r="R18" s="51" t="n">
        <v>4.8750733645123</v>
      </c>
      <c r="S18" s="53" t="n">
        <v>2.1052631578947</v>
      </c>
    </row>
    <row r="19" s="25" customFormat="true" ht="32.1" hidden="false" customHeight="true" outlineLevel="0" collapsed="false">
      <c r="A19" s="47" t="n">
        <v>9</v>
      </c>
      <c r="B19" s="48" t="s">
        <v>34</v>
      </c>
      <c r="C19" s="49" t="s">
        <v>35</v>
      </c>
      <c r="D19" s="50" t="n">
        <v>15</v>
      </c>
      <c r="E19" s="51" t="n">
        <v>22.9862159325125</v>
      </c>
      <c r="F19" s="51" t="n">
        <v>16.6666771678011</v>
      </c>
      <c r="G19" s="52" t="n">
        <v>3.099173553719</v>
      </c>
      <c r="H19" s="48" t="s">
        <v>34</v>
      </c>
      <c r="I19" s="49" t="s">
        <v>35</v>
      </c>
      <c r="J19" s="50" t="n">
        <v>12</v>
      </c>
      <c r="K19" s="51" t="n">
        <v>36.325659537756</v>
      </c>
      <c r="L19" s="51" t="n">
        <v>27.3595644905785</v>
      </c>
      <c r="M19" s="52" t="n">
        <v>4.0816326530612</v>
      </c>
      <c r="N19" s="48" t="s">
        <v>79</v>
      </c>
      <c r="O19" s="49" t="s">
        <v>80</v>
      </c>
      <c r="P19" s="50" t="n">
        <v>4</v>
      </c>
      <c r="Q19" s="51" t="n">
        <v>12.4138787164049</v>
      </c>
      <c r="R19" s="51" t="n">
        <v>3.5581912527798</v>
      </c>
      <c r="S19" s="53" t="n">
        <v>2.1052631578947</v>
      </c>
    </row>
    <row r="20" s="25" customFormat="true" ht="32.1" hidden="false" customHeight="true" outlineLevel="0" collapsed="false">
      <c r="A20" s="47" t="n">
        <v>10</v>
      </c>
      <c r="B20" s="48" t="s">
        <v>42</v>
      </c>
      <c r="C20" s="49" t="s">
        <v>43</v>
      </c>
      <c r="D20" s="50" t="n">
        <v>12</v>
      </c>
      <c r="E20" s="51" t="n">
        <v>18.38897274601</v>
      </c>
      <c r="F20" s="51" t="n">
        <v>15.0090352699306</v>
      </c>
      <c r="G20" s="52" t="n">
        <v>2.4793388429752</v>
      </c>
      <c r="H20" s="48" t="s">
        <v>42</v>
      </c>
      <c r="I20" s="49" t="s">
        <v>43</v>
      </c>
      <c r="J20" s="50" t="n">
        <v>8</v>
      </c>
      <c r="K20" s="51" t="n">
        <v>24.217106358504</v>
      </c>
      <c r="L20" s="51" t="n">
        <v>20.8099418717743</v>
      </c>
      <c r="M20" s="52" t="n">
        <v>2.7210884353741</v>
      </c>
      <c r="N20" s="48" t="s">
        <v>47</v>
      </c>
      <c r="O20" s="49" t="s">
        <v>48</v>
      </c>
      <c r="P20" s="50" t="n">
        <v>4</v>
      </c>
      <c r="Q20" s="51" t="n">
        <v>12.4138787164049</v>
      </c>
      <c r="R20" s="51" t="n">
        <v>3.5581912527798</v>
      </c>
      <c r="S20" s="53" t="n">
        <v>2.1052631578947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97</v>
      </c>
      <c r="E21" s="58" t="n">
        <v>148.644196363581</v>
      </c>
      <c r="F21" s="58" t="n">
        <v>86.5893828951669</v>
      </c>
      <c r="G21" s="59" t="n">
        <v>20.0413223140496</v>
      </c>
      <c r="H21" s="55"/>
      <c r="I21" s="56" t="s">
        <v>44</v>
      </c>
      <c r="J21" s="57" t="n">
        <v>53</v>
      </c>
      <c r="K21" s="58" t="n">
        <v>160.438329625089</v>
      </c>
      <c r="L21" s="58" t="n">
        <v>108.577194134701</v>
      </c>
      <c r="M21" s="59" t="n">
        <v>18.0272108843537</v>
      </c>
      <c r="N21" s="55"/>
      <c r="O21" s="56" t="s">
        <v>44</v>
      </c>
      <c r="P21" s="57" t="n">
        <v>43</v>
      </c>
      <c r="Q21" s="58" t="n">
        <v>133.449196201353</v>
      </c>
      <c r="R21" s="58" t="n">
        <v>73.081500396824</v>
      </c>
      <c r="S21" s="58" t="n">
        <v>22.6315789473684</v>
      </c>
    </row>
    <row r="22" s="25" customFormat="true" ht="32.1" hidden="false" customHeight="true" outlineLevel="0" collapsed="false">
      <c r="A22" s="47" t="n">
        <v>11</v>
      </c>
      <c r="B22" s="48" t="s">
        <v>45</v>
      </c>
      <c r="C22" s="49" t="s">
        <v>46</v>
      </c>
      <c r="D22" s="50" t="n">
        <v>10</v>
      </c>
      <c r="E22" s="51" t="n">
        <v>15.3241439550083</v>
      </c>
      <c r="F22" s="51" t="n">
        <v>10.5167020215932</v>
      </c>
      <c r="G22" s="52" t="n">
        <v>2.0661157024793</v>
      </c>
      <c r="H22" s="48" t="s">
        <v>45</v>
      </c>
      <c r="I22" s="49" t="s">
        <v>46</v>
      </c>
      <c r="J22" s="50" t="n">
        <v>7</v>
      </c>
      <c r="K22" s="51" t="n">
        <v>21.189968063691</v>
      </c>
      <c r="L22" s="51" t="n">
        <v>16.729711573054</v>
      </c>
      <c r="M22" s="52" t="n">
        <v>2.3809523809524</v>
      </c>
      <c r="N22" s="48" t="s">
        <v>42</v>
      </c>
      <c r="O22" s="49" t="s">
        <v>43</v>
      </c>
      <c r="P22" s="50" t="n">
        <v>4</v>
      </c>
      <c r="Q22" s="51" t="n">
        <v>12.4138787164049</v>
      </c>
      <c r="R22" s="51" t="n">
        <v>8.6988397836593</v>
      </c>
      <c r="S22" s="53" t="n">
        <v>2.1052631578947</v>
      </c>
    </row>
    <row r="23" s="25" customFormat="true" ht="32.1" hidden="false" customHeight="true" outlineLevel="0" collapsed="false">
      <c r="A23" s="47" t="n">
        <v>12</v>
      </c>
      <c r="B23" s="48" t="s">
        <v>47</v>
      </c>
      <c r="C23" s="49" t="s">
        <v>48</v>
      </c>
      <c r="D23" s="50" t="n">
        <v>10</v>
      </c>
      <c r="E23" s="51" t="n">
        <v>15.3241439550083</v>
      </c>
      <c r="F23" s="51" t="n">
        <v>5.7720632392078</v>
      </c>
      <c r="G23" s="52" t="n">
        <v>2.0661157024793</v>
      </c>
      <c r="H23" s="48" t="s">
        <v>47</v>
      </c>
      <c r="I23" s="49" t="s">
        <v>48</v>
      </c>
      <c r="J23" s="50" t="n">
        <v>6</v>
      </c>
      <c r="K23" s="51" t="n">
        <v>18.162829768878</v>
      </c>
      <c r="L23" s="51" t="n">
        <v>8.9537300792979</v>
      </c>
      <c r="M23" s="52" t="n">
        <v>2.0408163265306</v>
      </c>
      <c r="N23" s="48" t="s">
        <v>59</v>
      </c>
      <c r="O23" s="49" t="s">
        <v>60</v>
      </c>
      <c r="P23" s="50" t="n">
        <v>3</v>
      </c>
      <c r="Q23" s="51" t="n">
        <v>9.31040903730371</v>
      </c>
      <c r="R23" s="51" t="n">
        <v>4.7104027810092</v>
      </c>
      <c r="S23" s="53" t="n">
        <v>1.5789473684211</v>
      </c>
    </row>
    <row r="24" s="25" customFormat="true" ht="32.1" hidden="false" customHeight="true" outlineLevel="0" collapsed="false">
      <c r="A24" s="47" t="n">
        <v>13</v>
      </c>
      <c r="B24" s="48" t="s">
        <v>53</v>
      </c>
      <c r="C24" s="49" t="s">
        <v>54</v>
      </c>
      <c r="D24" s="50" t="n">
        <v>4</v>
      </c>
      <c r="E24" s="51" t="n">
        <v>6.12965758200333</v>
      </c>
      <c r="F24" s="51" t="n">
        <v>2.3373347746108</v>
      </c>
      <c r="G24" s="52" t="n">
        <v>0.8264462809917</v>
      </c>
      <c r="H24" s="48" t="s">
        <v>49</v>
      </c>
      <c r="I24" s="49" t="s">
        <v>50</v>
      </c>
      <c r="J24" s="50" t="n">
        <v>3</v>
      </c>
      <c r="K24" s="51" t="n">
        <v>9.081414884439</v>
      </c>
      <c r="L24" s="51" t="n">
        <v>4.4768650396489</v>
      </c>
      <c r="M24" s="52" t="n">
        <v>1.0204081632653</v>
      </c>
      <c r="N24" s="48" t="s">
        <v>55</v>
      </c>
      <c r="O24" s="49" t="s">
        <v>56</v>
      </c>
      <c r="P24" s="50" t="n">
        <v>3</v>
      </c>
      <c r="Q24" s="51" t="n">
        <v>9.31040903730371</v>
      </c>
      <c r="R24" s="51" t="n">
        <v>3.7865143214137</v>
      </c>
      <c r="S24" s="53" t="n">
        <v>1.5789473684211</v>
      </c>
    </row>
    <row r="25" s="25" customFormat="true" ht="32.1" hidden="false" customHeight="true" outlineLevel="0" collapsed="false">
      <c r="A25" s="47" t="n">
        <v>14</v>
      </c>
      <c r="B25" s="48" t="s">
        <v>59</v>
      </c>
      <c r="C25" s="49" t="s">
        <v>60</v>
      </c>
      <c r="D25" s="50" t="n">
        <v>4</v>
      </c>
      <c r="E25" s="51" t="n">
        <v>6.12965758200333</v>
      </c>
      <c r="F25" s="51" t="n">
        <v>3.6554549109158</v>
      </c>
      <c r="G25" s="52" t="n">
        <v>0.8264462809917</v>
      </c>
      <c r="H25" s="48" t="s">
        <v>53</v>
      </c>
      <c r="I25" s="49" t="s">
        <v>54</v>
      </c>
      <c r="J25" s="50" t="n">
        <v>2</v>
      </c>
      <c r="K25" s="51" t="n">
        <v>6.054276589626</v>
      </c>
      <c r="L25" s="51" t="n">
        <v>3.0448841327277</v>
      </c>
      <c r="M25" s="52" t="n">
        <v>0.6802721088435</v>
      </c>
      <c r="N25" s="48" t="s">
        <v>45</v>
      </c>
      <c r="O25" s="49" t="s">
        <v>46</v>
      </c>
      <c r="P25" s="50" t="n">
        <v>3</v>
      </c>
      <c r="Q25" s="51" t="n">
        <v>9.31040903730371</v>
      </c>
      <c r="R25" s="51" t="n">
        <v>3.9855255513174</v>
      </c>
      <c r="S25" s="53" t="n">
        <v>1.5789473684211</v>
      </c>
    </row>
    <row r="26" s="25" customFormat="true" ht="32.1" hidden="false" customHeight="true" outlineLevel="0" collapsed="false">
      <c r="A26" s="54" t="n">
        <v>15</v>
      </c>
      <c r="B26" s="60" t="s">
        <v>49</v>
      </c>
      <c r="C26" s="56" t="s">
        <v>50</v>
      </c>
      <c r="D26" s="61" t="n">
        <v>4</v>
      </c>
      <c r="E26" s="58" t="n">
        <v>6.12965758200333</v>
      </c>
      <c r="F26" s="58" t="n">
        <v>2.3373347746108</v>
      </c>
      <c r="G26" s="59" t="n">
        <v>0.8264462809917</v>
      </c>
      <c r="H26" s="60" t="s">
        <v>59</v>
      </c>
      <c r="I26" s="56" t="s">
        <v>60</v>
      </c>
      <c r="J26" s="62" t="n">
        <v>1</v>
      </c>
      <c r="K26" s="58" t="n">
        <v>3.027138294813</v>
      </c>
      <c r="L26" s="58" t="n">
        <v>2.2551680935477</v>
      </c>
      <c r="M26" s="59" t="n">
        <v>0.3401360544218</v>
      </c>
      <c r="N26" s="60" t="s">
        <v>34</v>
      </c>
      <c r="O26" s="56" t="s">
        <v>35</v>
      </c>
      <c r="P26" s="62" t="n">
        <v>3</v>
      </c>
      <c r="Q26" s="58" t="n">
        <v>9.31040903730371</v>
      </c>
      <c r="R26" s="58" t="n">
        <v>7.0069694154443</v>
      </c>
      <c r="S26" s="58" t="n">
        <v>1.5789473684211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121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122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1135</v>
      </c>
      <c r="E10" s="51" t="n">
        <v>583.999444300088</v>
      </c>
      <c r="F10" s="51" t="n">
        <v>415.25901683594</v>
      </c>
      <c r="G10" s="52" t="n">
        <v>100</v>
      </c>
      <c r="H10" s="48" t="s">
        <v>22</v>
      </c>
      <c r="I10" s="49" t="s">
        <v>23</v>
      </c>
      <c r="J10" s="50" t="n">
        <v>691</v>
      </c>
      <c r="K10" s="51" t="n">
        <v>719.214796465335</v>
      </c>
      <c r="L10" s="51" t="n">
        <v>546.853914510722</v>
      </c>
      <c r="M10" s="52" t="n">
        <v>100</v>
      </c>
      <c r="N10" s="48" t="s">
        <v>22</v>
      </c>
      <c r="O10" s="49" t="s">
        <v>23</v>
      </c>
      <c r="P10" s="50" t="n">
        <v>444</v>
      </c>
      <c r="Q10" s="51" t="n">
        <v>451.804930168664</v>
      </c>
      <c r="R10" s="51" t="n">
        <v>308.940445490936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335</v>
      </c>
      <c r="E11" s="51" t="n">
        <v>172.369880035709</v>
      </c>
      <c r="F11" s="51" t="n">
        <v>117.998734277403</v>
      </c>
      <c r="G11" s="52" t="n">
        <v>29.5154185022026</v>
      </c>
      <c r="H11" s="48" t="s">
        <v>24</v>
      </c>
      <c r="I11" s="49" t="s">
        <v>25</v>
      </c>
      <c r="J11" s="50" t="n">
        <v>196</v>
      </c>
      <c r="K11" s="51" t="n">
        <v>204.003039228952</v>
      </c>
      <c r="L11" s="51" t="n">
        <v>151.944089383023</v>
      </c>
      <c r="M11" s="52" t="n">
        <v>28.3646888567294</v>
      </c>
      <c r="N11" s="48" t="s">
        <v>24</v>
      </c>
      <c r="O11" s="49" t="s">
        <v>25</v>
      </c>
      <c r="P11" s="50" t="n">
        <v>139</v>
      </c>
      <c r="Q11" s="51" t="n">
        <v>141.443435345595</v>
      </c>
      <c r="R11" s="51" t="n">
        <v>91.4471119628969</v>
      </c>
      <c r="S11" s="53" t="n">
        <v>31.3063063063063</v>
      </c>
    </row>
    <row r="12" s="25" customFormat="true" ht="32.1" hidden="false" customHeight="true" outlineLevel="0" collapsed="false">
      <c r="A12" s="47" t="n">
        <v>2</v>
      </c>
      <c r="B12" s="48" t="s">
        <v>26</v>
      </c>
      <c r="C12" s="49" t="s">
        <v>27</v>
      </c>
      <c r="D12" s="50" t="n">
        <v>127</v>
      </c>
      <c r="E12" s="51" t="n">
        <v>65.3461933269702</v>
      </c>
      <c r="F12" s="51" t="n">
        <v>45.6103545756385</v>
      </c>
      <c r="G12" s="52" t="n">
        <v>11.1894273127753</v>
      </c>
      <c r="H12" s="48" t="s">
        <v>26</v>
      </c>
      <c r="I12" s="49" t="s">
        <v>27</v>
      </c>
      <c r="J12" s="50" t="n">
        <v>83</v>
      </c>
      <c r="K12" s="51" t="n">
        <v>86.3890421224643</v>
      </c>
      <c r="L12" s="51" t="n">
        <v>64.540959364767</v>
      </c>
      <c r="M12" s="52" t="n">
        <v>12.0115774240232</v>
      </c>
      <c r="N12" s="48" t="s">
        <v>26</v>
      </c>
      <c r="O12" s="49" t="s">
        <v>27</v>
      </c>
      <c r="P12" s="50" t="n">
        <v>44</v>
      </c>
      <c r="Q12" s="51" t="n">
        <v>44.773461548246</v>
      </c>
      <c r="R12" s="51" t="n">
        <v>30.0937734369825</v>
      </c>
      <c r="S12" s="53" t="n">
        <v>9.9099099099099</v>
      </c>
    </row>
    <row r="13" s="25" customFormat="true" ht="32.1" hidden="false" customHeight="true" outlineLevel="0" collapsed="false">
      <c r="A13" s="47" t="n">
        <v>3</v>
      </c>
      <c r="B13" s="48" t="s">
        <v>28</v>
      </c>
      <c r="C13" s="49" t="s">
        <v>29</v>
      </c>
      <c r="D13" s="50" t="n">
        <v>81</v>
      </c>
      <c r="E13" s="51" t="n">
        <v>41.6774933817684</v>
      </c>
      <c r="F13" s="51" t="n">
        <v>29.8816213668934</v>
      </c>
      <c r="G13" s="52" t="n">
        <v>7.136563876652</v>
      </c>
      <c r="H13" s="48" t="s">
        <v>28</v>
      </c>
      <c r="I13" s="49" t="s">
        <v>29</v>
      </c>
      <c r="J13" s="50" t="n">
        <v>47</v>
      </c>
      <c r="K13" s="51" t="n">
        <v>48.9190961416364</v>
      </c>
      <c r="L13" s="51" t="n">
        <v>36.1661097372336</v>
      </c>
      <c r="M13" s="52" t="n">
        <v>6.8017366136035</v>
      </c>
      <c r="N13" s="48" t="s">
        <v>28</v>
      </c>
      <c r="O13" s="49" t="s">
        <v>29</v>
      </c>
      <c r="P13" s="50" t="n">
        <v>34</v>
      </c>
      <c r="Q13" s="51" t="n">
        <v>34.5976748327355</v>
      </c>
      <c r="R13" s="51" t="n">
        <v>24.5114790630832</v>
      </c>
      <c r="S13" s="53" t="n">
        <v>7.6576576576577</v>
      </c>
    </row>
    <row r="14" s="25" customFormat="true" ht="32.1" hidden="false" customHeight="true" outlineLevel="0" collapsed="false">
      <c r="A14" s="47" t="n">
        <v>4</v>
      </c>
      <c r="B14" s="48" t="s">
        <v>32</v>
      </c>
      <c r="C14" s="49" t="s">
        <v>33</v>
      </c>
      <c r="D14" s="50" t="n">
        <v>68</v>
      </c>
      <c r="E14" s="51" t="n">
        <v>34.9885129624723</v>
      </c>
      <c r="F14" s="51" t="n">
        <v>24.0808038841732</v>
      </c>
      <c r="G14" s="52" t="n">
        <v>5.9911894273128</v>
      </c>
      <c r="H14" s="48" t="s">
        <v>32</v>
      </c>
      <c r="I14" s="49" t="s">
        <v>33</v>
      </c>
      <c r="J14" s="50" t="n">
        <v>46</v>
      </c>
      <c r="K14" s="51" t="n">
        <v>47.8782643088356</v>
      </c>
      <c r="L14" s="51" t="n">
        <v>36.1962249342703</v>
      </c>
      <c r="M14" s="52" t="n">
        <v>6.657018813314</v>
      </c>
      <c r="N14" s="48" t="s">
        <v>30</v>
      </c>
      <c r="O14" s="49" t="s">
        <v>31</v>
      </c>
      <c r="P14" s="50" t="n">
        <v>33</v>
      </c>
      <c r="Q14" s="51" t="n">
        <v>33.5800961611845</v>
      </c>
      <c r="R14" s="51" t="n">
        <v>21.835652824448</v>
      </c>
      <c r="S14" s="53" t="n">
        <v>7.4324324324324</v>
      </c>
    </row>
    <row r="15" s="25" customFormat="true" ht="32.1" hidden="false" customHeight="true" outlineLevel="0" collapsed="false">
      <c r="A15" s="47" t="n">
        <v>5</v>
      </c>
      <c r="B15" s="48" t="s">
        <v>30</v>
      </c>
      <c r="C15" s="49" t="s">
        <v>31</v>
      </c>
      <c r="D15" s="50" t="n">
        <v>67</v>
      </c>
      <c r="E15" s="51" t="n">
        <v>34.4739760071418</v>
      </c>
      <c r="F15" s="51" t="n">
        <v>24.1497266843934</v>
      </c>
      <c r="G15" s="52" t="n">
        <v>5.9030837004405</v>
      </c>
      <c r="H15" s="48" t="s">
        <v>34</v>
      </c>
      <c r="I15" s="49" t="s">
        <v>35</v>
      </c>
      <c r="J15" s="50" t="n">
        <v>40</v>
      </c>
      <c r="K15" s="51" t="n">
        <v>41.633273312031</v>
      </c>
      <c r="L15" s="51" t="n">
        <v>35.9840795207168</v>
      </c>
      <c r="M15" s="52" t="n">
        <v>5.7887120115774</v>
      </c>
      <c r="N15" s="48" t="s">
        <v>32</v>
      </c>
      <c r="O15" s="49" t="s">
        <v>33</v>
      </c>
      <c r="P15" s="50" t="n">
        <v>22</v>
      </c>
      <c r="Q15" s="51" t="n">
        <v>22.386730774123</v>
      </c>
      <c r="R15" s="51" t="n">
        <v>14.5417266263836</v>
      </c>
      <c r="S15" s="53" t="n">
        <v>4.954954954955</v>
      </c>
    </row>
    <row r="16" s="25" customFormat="true" ht="32.1" hidden="false" customHeight="true" outlineLevel="0" collapsed="false">
      <c r="A16" s="47" t="n">
        <v>6</v>
      </c>
      <c r="B16" s="48" t="s">
        <v>34</v>
      </c>
      <c r="C16" s="49" t="s">
        <v>35</v>
      </c>
      <c r="D16" s="50" t="n">
        <v>60</v>
      </c>
      <c r="E16" s="51" t="n">
        <v>30.8722173198285</v>
      </c>
      <c r="F16" s="51" t="n">
        <v>25.8462450744763</v>
      </c>
      <c r="G16" s="52" t="n">
        <v>5.2863436123348</v>
      </c>
      <c r="H16" s="48" t="s">
        <v>30</v>
      </c>
      <c r="I16" s="49" t="s">
        <v>31</v>
      </c>
      <c r="J16" s="50" t="n">
        <v>34</v>
      </c>
      <c r="K16" s="51" t="n">
        <v>35.3882823152263</v>
      </c>
      <c r="L16" s="51" t="n">
        <v>26.7488320837126</v>
      </c>
      <c r="M16" s="52" t="n">
        <v>4.9204052098408</v>
      </c>
      <c r="N16" s="48" t="s">
        <v>34</v>
      </c>
      <c r="O16" s="49" t="s">
        <v>35</v>
      </c>
      <c r="P16" s="50" t="n">
        <v>20</v>
      </c>
      <c r="Q16" s="51" t="n">
        <v>20.3515734310209</v>
      </c>
      <c r="R16" s="51" t="n">
        <v>17.1176554055423</v>
      </c>
      <c r="S16" s="53" t="n">
        <v>4.5045045045045</v>
      </c>
    </row>
    <row r="17" s="25" customFormat="true" ht="32.1" hidden="false" customHeight="true" outlineLevel="0" collapsed="false">
      <c r="A17" s="47" t="n">
        <v>7</v>
      </c>
      <c r="B17" s="48" t="s">
        <v>36</v>
      </c>
      <c r="C17" s="49" t="s">
        <v>37</v>
      </c>
      <c r="D17" s="50" t="n">
        <v>40</v>
      </c>
      <c r="E17" s="51" t="n">
        <v>20.581478213219</v>
      </c>
      <c r="F17" s="51" t="n">
        <v>14.7988118661399</v>
      </c>
      <c r="G17" s="52" t="n">
        <v>3.5242290748899</v>
      </c>
      <c r="H17" s="48" t="s">
        <v>42</v>
      </c>
      <c r="I17" s="49" t="s">
        <v>43</v>
      </c>
      <c r="J17" s="50" t="n">
        <v>28</v>
      </c>
      <c r="K17" s="51" t="n">
        <v>29.1432913184217</v>
      </c>
      <c r="L17" s="51" t="n">
        <v>21.5920823723023</v>
      </c>
      <c r="M17" s="52" t="n">
        <v>4.0520984081042</v>
      </c>
      <c r="N17" s="48" t="s">
        <v>36</v>
      </c>
      <c r="O17" s="49" t="s">
        <v>37</v>
      </c>
      <c r="P17" s="50" t="n">
        <v>18</v>
      </c>
      <c r="Q17" s="51" t="n">
        <v>18.3164160879188</v>
      </c>
      <c r="R17" s="51" t="n">
        <v>12.4573779539893</v>
      </c>
      <c r="S17" s="53" t="n">
        <v>4.0540540540541</v>
      </c>
    </row>
    <row r="18" s="25" customFormat="true" ht="32.1" hidden="false" customHeight="true" outlineLevel="0" collapsed="false">
      <c r="A18" s="47" t="n">
        <v>8</v>
      </c>
      <c r="B18" s="48" t="s">
        <v>42</v>
      </c>
      <c r="C18" s="49" t="s">
        <v>43</v>
      </c>
      <c r="D18" s="50" t="n">
        <v>35</v>
      </c>
      <c r="E18" s="51" t="n">
        <v>18.0087934365666</v>
      </c>
      <c r="F18" s="51" t="n">
        <v>13.0893975862694</v>
      </c>
      <c r="G18" s="52" t="n">
        <v>3.0837004405286</v>
      </c>
      <c r="H18" s="48" t="s">
        <v>36</v>
      </c>
      <c r="I18" s="49" t="s">
        <v>37</v>
      </c>
      <c r="J18" s="50" t="n">
        <v>22</v>
      </c>
      <c r="K18" s="51" t="n">
        <v>22.898300321617</v>
      </c>
      <c r="L18" s="51" t="n">
        <v>17.4334188446156</v>
      </c>
      <c r="M18" s="52" t="n">
        <v>3.1837916063676</v>
      </c>
      <c r="N18" s="48" t="s">
        <v>51</v>
      </c>
      <c r="O18" s="49" t="s">
        <v>52</v>
      </c>
      <c r="P18" s="50" t="n">
        <v>10</v>
      </c>
      <c r="Q18" s="51" t="n">
        <v>10.1757867155104</v>
      </c>
      <c r="R18" s="51" t="n">
        <v>8.7099153713605</v>
      </c>
      <c r="S18" s="53" t="n">
        <v>2.2522522522523</v>
      </c>
    </row>
    <row r="19" s="25" customFormat="true" ht="32.1" hidden="false" customHeight="true" outlineLevel="0" collapsed="false">
      <c r="A19" s="47" t="n">
        <v>9</v>
      </c>
      <c r="B19" s="48" t="s">
        <v>40</v>
      </c>
      <c r="C19" s="49" t="s">
        <v>41</v>
      </c>
      <c r="D19" s="50" t="n">
        <v>31</v>
      </c>
      <c r="E19" s="51" t="n">
        <v>15.9506456152447</v>
      </c>
      <c r="F19" s="51" t="n">
        <v>11.1855037319377</v>
      </c>
      <c r="G19" s="52" t="n">
        <v>2.7312775330396</v>
      </c>
      <c r="H19" s="48" t="s">
        <v>45</v>
      </c>
      <c r="I19" s="49" t="s">
        <v>46</v>
      </c>
      <c r="J19" s="50" t="n">
        <v>21</v>
      </c>
      <c r="K19" s="51" t="n">
        <v>21.8574684888163</v>
      </c>
      <c r="L19" s="51" t="n">
        <v>16.3395523909728</v>
      </c>
      <c r="M19" s="52" t="n">
        <v>3.0390738060781</v>
      </c>
      <c r="N19" s="48" t="s">
        <v>40</v>
      </c>
      <c r="O19" s="49" t="s">
        <v>41</v>
      </c>
      <c r="P19" s="50" t="n">
        <v>10</v>
      </c>
      <c r="Q19" s="51" t="n">
        <v>10.1757867155104</v>
      </c>
      <c r="R19" s="51" t="n">
        <v>6.7271389112567</v>
      </c>
      <c r="S19" s="53" t="n">
        <v>2.2522522522523</v>
      </c>
    </row>
    <row r="20" s="25" customFormat="true" ht="32.1" hidden="false" customHeight="true" outlineLevel="0" collapsed="false">
      <c r="A20" s="47" t="n">
        <v>10</v>
      </c>
      <c r="B20" s="48" t="s">
        <v>38</v>
      </c>
      <c r="C20" s="49" t="s">
        <v>39</v>
      </c>
      <c r="D20" s="50" t="n">
        <v>28</v>
      </c>
      <c r="E20" s="51" t="n">
        <v>14.4070347492533</v>
      </c>
      <c r="F20" s="51" t="n">
        <v>10.0918958449376</v>
      </c>
      <c r="G20" s="52" t="n">
        <v>2.4669603524229</v>
      </c>
      <c r="H20" s="48" t="s">
        <v>40</v>
      </c>
      <c r="I20" s="49" t="s">
        <v>41</v>
      </c>
      <c r="J20" s="50" t="n">
        <v>21</v>
      </c>
      <c r="K20" s="51" t="n">
        <v>21.8574684888163</v>
      </c>
      <c r="L20" s="51" t="n">
        <v>16.4151509464516</v>
      </c>
      <c r="M20" s="52" t="n">
        <v>3.0390738060781</v>
      </c>
      <c r="N20" s="48" t="s">
        <v>47</v>
      </c>
      <c r="O20" s="49" t="s">
        <v>48</v>
      </c>
      <c r="P20" s="50" t="n">
        <v>9</v>
      </c>
      <c r="Q20" s="51" t="n">
        <v>9.1582080439594</v>
      </c>
      <c r="R20" s="51" t="n">
        <v>5.7854836817265</v>
      </c>
      <c r="S20" s="53" t="n">
        <v>2.027027027027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263</v>
      </c>
      <c r="E21" s="58" t="n">
        <v>135.323219251915</v>
      </c>
      <c r="F21" s="58" t="n">
        <v>98.5259219436778</v>
      </c>
      <c r="G21" s="59" t="n">
        <v>23.1718061674009</v>
      </c>
      <c r="H21" s="55"/>
      <c r="I21" s="56" t="s">
        <v>44</v>
      </c>
      <c r="J21" s="57" t="n">
        <v>153</v>
      </c>
      <c r="K21" s="58" t="n">
        <v>159.247270418518</v>
      </c>
      <c r="L21" s="58" t="n">
        <v>123.493414932657</v>
      </c>
      <c r="M21" s="59" t="n">
        <v>22.1418234442837</v>
      </c>
      <c r="N21" s="55"/>
      <c r="O21" s="56" t="s">
        <v>44</v>
      </c>
      <c r="P21" s="57" t="n">
        <v>105</v>
      </c>
      <c r="Q21" s="58" t="n">
        <v>106.84576051286</v>
      </c>
      <c r="R21" s="58" t="n">
        <v>75.7131302532664</v>
      </c>
      <c r="S21" s="58" t="n">
        <v>23.6486486486487</v>
      </c>
    </row>
    <row r="22" s="25" customFormat="true" ht="32.1" hidden="false" customHeight="true" outlineLevel="0" collapsed="false">
      <c r="A22" s="47" t="n">
        <v>11</v>
      </c>
      <c r="B22" s="48" t="s">
        <v>45</v>
      </c>
      <c r="C22" s="49" t="s">
        <v>46</v>
      </c>
      <c r="D22" s="50" t="n">
        <v>24</v>
      </c>
      <c r="E22" s="51" t="n">
        <v>12.3488869279314</v>
      </c>
      <c r="F22" s="51" t="n">
        <v>8.8802625697787</v>
      </c>
      <c r="G22" s="52" t="n">
        <v>2.1145374449339</v>
      </c>
      <c r="H22" s="48" t="s">
        <v>38</v>
      </c>
      <c r="I22" s="49" t="s">
        <v>39</v>
      </c>
      <c r="J22" s="50" t="n">
        <v>20</v>
      </c>
      <c r="K22" s="51" t="n">
        <v>20.8166366560155</v>
      </c>
      <c r="L22" s="51" t="n">
        <v>16.9724776110379</v>
      </c>
      <c r="M22" s="52" t="n">
        <v>2.8943560057887</v>
      </c>
      <c r="N22" s="48" t="s">
        <v>38</v>
      </c>
      <c r="O22" s="49" t="s">
        <v>39</v>
      </c>
      <c r="P22" s="50" t="n">
        <v>8</v>
      </c>
      <c r="Q22" s="51" t="n">
        <v>8.14062937240835</v>
      </c>
      <c r="R22" s="51" t="n">
        <v>5.1328631730258</v>
      </c>
      <c r="S22" s="53" t="n">
        <v>1.8018018018018</v>
      </c>
    </row>
    <row r="23" s="25" customFormat="true" ht="32.1" hidden="false" customHeight="true" outlineLevel="0" collapsed="false">
      <c r="A23" s="47" t="n">
        <v>12</v>
      </c>
      <c r="B23" s="48" t="s">
        <v>51</v>
      </c>
      <c r="C23" s="49" t="s">
        <v>52</v>
      </c>
      <c r="D23" s="50" t="n">
        <v>19</v>
      </c>
      <c r="E23" s="51" t="n">
        <v>9.77620215127901</v>
      </c>
      <c r="F23" s="51" t="n">
        <v>8.234985167145</v>
      </c>
      <c r="G23" s="52" t="n">
        <v>1.6740088105727</v>
      </c>
      <c r="H23" s="48" t="s">
        <v>49</v>
      </c>
      <c r="I23" s="49" t="s">
        <v>50</v>
      </c>
      <c r="J23" s="50" t="n">
        <v>10</v>
      </c>
      <c r="K23" s="51" t="n">
        <v>10.4083183280077</v>
      </c>
      <c r="L23" s="51" t="n">
        <v>6.6673427641321</v>
      </c>
      <c r="M23" s="52" t="n">
        <v>1.4471780028944</v>
      </c>
      <c r="N23" s="48" t="s">
        <v>49</v>
      </c>
      <c r="O23" s="49" t="s">
        <v>50</v>
      </c>
      <c r="P23" s="50" t="n">
        <v>7</v>
      </c>
      <c r="Q23" s="51" t="n">
        <v>7.12305070085731</v>
      </c>
      <c r="R23" s="51" t="n">
        <v>4.6871662147396</v>
      </c>
      <c r="S23" s="53" t="n">
        <v>1.5765765765766</v>
      </c>
    </row>
    <row r="24" s="25" customFormat="true" ht="32.1" hidden="false" customHeight="true" outlineLevel="0" collapsed="false">
      <c r="A24" s="47" t="n">
        <v>13</v>
      </c>
      <c r="B24" s="48" t="s">
        <v>49</v>
      </c>
      <c r="C24" s="49" t="s">
        <v>50</v>
      </c>
      <c r="D24" s="50" t="n">
        <v>17</v>
      </c>
      <c r="E24" s="51" t="n">
        <v>8.74712824061806</v>
      </c>
      <c r="F24" s="51" t="n">
        <v>5.7578579020788</v>
      </c>
      <c r="G24" s="52" t="n">
        <v>1.4977973568282</v>
      </c>
      <c r="H24" s="48" t="s">
        <v>51</v>
      </c>
      <c r="I24" s="49" t="s">
        <v>52</v>
      </c>
      <c r="J24" s="50" t="n">
        <v>9</v>
      </c>
      <c r="K24" s="51" t="n">
        <v>9.36748649520697</v>
      </c>
      <c r="L24" s="51" t="n">
        <v>8.1721136379401</v>
      </c>
      <c r="M24" s="52" t="n">
        <v>1.3024602026049</v>
      </c>
      <c r="N24" s="48" t="s">
        <v>42</v>
      </c>
      <c r="O24" s="49" t="s">
        <v>43</v>
      </c>
      <c r="P24" s="50" t="n">
        <v>7</v>
      </c>
      <c r="Q24" s="51" t="n">
        <v>7.12305070085731</v>
      </c>
      <c r="R24" s="51" t="n">
        <v>5.3907560332737</v>
      </c>
      <c r="S24" s="53" t="n">
        <v>1.5765765765766</v>
      </c>
    </row>
    <row r="25" s="25" customFormat="true" ht="32.1" hidden="false" customHeight="true" outlineLevel="0" collapsed="false">
      <c r="A25" s="47" t="n">
        <v>14</v>
      </c>
      <c r="B25" s="48" t="s">
        <v>53</v>
      </c>
      <c r="C25" s="49" t="s">
        <v>54</v>
      </c>
      <c r="D25" s="50" t="n">
        <v>13</v>
      </c>
      <c r="E25" s="51" t="n">
        <v>6.68898041929617</v>
      </c>
      <c r="F25" s="51" t="n">
        <v>4.5733205301287</v>
      </c>
      <c r="G25" s="52" t="n">
        <v>1.1453744493392</v>
      </c>
      <c r="H25" s="48" t="s">
        <v>53</v>
      </c>
      <c r="I25" s="49" t="s">
        <v>54</v>
      </c>
      <c r="J25" s="50" t="n">
        <v>8</v>
      </c>
      <c r="K25" s="51" t="n">
        <v>8.3266546624062</v>
      </c>
      <c r="L25" s="51" t="n">
        <v>5.9869013301939</v>
      </c>
      <c r="M25" s="52" t="n">
        <v>1.1577424023155</v>
      </c>
      <c r="N25" s="48" t="s">
        <v>59</v>
      </c>
      <c r="O25" s="49" t="s">
        <v>60</v>
      </c>
      <c r="P25" s="50" t="n">
        <v>6</v>
      </c>
      <c r="Q25" s="51" t="n">
        <v>6.10547202930627</v>
      </c>
      <c r="R25" s="51" t="n">
        <v>3.7098601983532</v>
      </c>
      <c r="S25" s="53" t="n">
        <v>1.3513513513514</v>
      </c>
    </row>
    <row r="26" s="25" customFormat="true" ht="32.1" hidden="false" customHeight="true" outlineLevel="0" collapsed="false">
      <c r="A26" s="54" t="n">
        <v>15</v>
      </c>
      <c r="B26" s="60" t="s">
        <v>47</v>
      </c>
      <c r="C26" s="56" t="s">
        <v>48</v>
      </c>
      <c r="D26" s="61" t="n">
        <v>12</v>
      </c>
      <c r="E26" s="58" t="n">
        <v>6.17444346396569</v>
      </c>
      <c r="F26" s="58" t="n">
        <v>3.8690739614138</v>
      </c>
      <c r="G26" s="59" t="n">
        <v>1.057268722467</v>
      </c>
      <c r="H26" s="60" t="s">
        <v>65</v>
      </c>
      <c r="I26" s="56" t="s">
        <v>66</v>
      </c>
      <c r="J26" s="62" t="n">
        <v>7</v>
      </c>
      <c r="K26" s="58" t="n">
        <v>7.28582282960542</v>
      </c>
      <c r="L26" s="58" t="n">
        <v>6.0180127867782</v>
      </c>
      <c r="M26" s="59" t="n">
        <v>1.013024602026</v>
      </c>
      <c r="N26" s="60" t="s">
        <v>53</v>
      </c>
      <c r="O26" s="56" t="s">
        <v>54</v>
      </c>
      <c r="P26" s="62" t="n">
        <v>5</v>
      </c>
      <c r="Q26" s="58" t="n">
        <v>5.08789335775522</v>
      </c>
      <c r="R26" s="58" t="n">
        <v>3.2741530225665</v>
      </c>
      <c r="S26" s="58" t="n">
        <v>1.1261261261261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123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124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1164</v>
      </c>
      <c r="E10" s="51" t="n">
        <v>546.699606413857</v>
      </c>
      <c r="F10" s="51" t="n">
        <v>413.609957294401</v>
      </c>
      <c r="G10" s="52" t="n">
        <v>100</v>
      </c>
      <c r="H10" s="48" t="s">
        <v>22</v>
      </c>
      <c r="I10" s="49" t="s">
        <v>23</v>
      </c>
      <c r="J10" s="50" t="n">
        <v>688</v>
      </c>
      <c r="K10" s="51" t="n">
        <v>659.847602058188</v>
      </c>
      <c r="L10" s="51" t="n">
        <v>532.813676261722</v>
      </c>
      <c r="M10" s="52" t="n">
        <v>100</v>
      </c>
      <c r="N10" s="48" t="s">
        <v>22</v>
      </c>
      <c r="O10" s="49" t="s">
        <v>23</v>
      </c>
      <c r="P10" s="50" t="n">
        <v>476</v>
      </c>
      <c r="Q10" s="51" t="n">
        <v>438.114084539451</v>
      </c>
      <c r="R10" s="51" t="n">
        <v>313.033020511357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403</v>
      </c>
      <c r="E11" s="51" t="n">
        <v>189.27830015875</v>
      </c>
      <c r="F11" s="51" t="n">
        <v>137.628882320754</v>
      </c>
      <c r="G11" s="52" t="n">
        <v>34.6219931271478</v>
      </c>
      <c r="H11" s="48" t="s">
        <v>24</v>
      </c>
      <c r="I11" s="49" t="s">
        <v>25</v>
      </c>
      <c r="J11" s="50" t="n">
        <v>250</v>
      </c>
      <c r="K11" s="51" t="n">
        <v>239.77020423626</v>
      </c>
      <c r="L11" s="51" t="n">
        <v>186.014698085651</v>
      </c>
      <c r="M11" s="52" t="n">
        <v>36.3372093023256</v>
      </c>
      <c r="N11" s="48" t="s">
        <v>24</v>
      </c>
      <c r="O11" s="49" t="s">
        <v>25</v>
      </c>
      <c r="P11" s="50" t="n">
        <v>153</v>
      </c>
      <c r="Q11" s="51" t="n">
        <v>140.822384316252</v>
      </c>
      <c r="R11" s="51" t="n">
        <v>96.8731791344887</v>
      </c>
      <c r="S11" s="53" t="n">
        <v>32.1428571428571</v>
      </c>
    </row>
    <row r="12" s="25" customFormat="true" ht="32.1" hidden="false" customHeight="true" outlineLevel="0" collapsed="false">
      <c r="A12" s="47" t="n">
        <v>2</v>
      </c>
      <c r="B12" s="48" t="s">
        <v>26</v>
      </c>
      <c r="C12" s="49" t="s">
        <v>27</v>
      </c>
      <c r="D12" s="50" t="n">
        <v>96</v>
      </c>
      <c r="E12" s="51" t="n">
        <v>45.0886273331016</v>
      </c>
      <c r="F12" s="51" t="n">
        <v>34.0058023003288</v>
      </c>
      <c r="G12" s="52" t="n">
        <v>8.2474226804124</v>
      </c>
      <c r="H12" s="48" t="s">
        <v>26</v>
      </c>
      <c r="I12" s="49" t="s">
        <v>27</v>
      </c>
      <c r="J12" s="50" t="n">
        <v>64</v>
      </c>
      <c r="K12" s="51" t="n">
        <v>61.3811722844826</v>
      </c>
      <c r="L12" s="51" t="n">
        <v>48.6634155221806</v>
      </c>
      <c r="M12" s="52" t="n">
        <v>9.3023255813954</v>
      </c>
      <c r="N12" s="48" t="s">
        <v>30</v>
      </c>
      <c r="O12" s="49" t="s">
        <v>31</v>
      </c>
      <c r="P12" s="50" t="n">
        <v>41</v>
      </c>
      <c r="Q12" s="51" t="n">
        <v>37.736717365793</v>
      </c>
      <c r="R12" s="51" t="n">
        <v>26.6588908058828</v>
      </c>
      <c r="S12" s="53" t="n">
        <v>8.6134453781513</v>
      </c>
    </row>
    <row r="13" s="25" customFormat="true" ht="32.1" hidden="false" customHeight="true" outlineLevel="0" collapsed="false">
      <c r="A13" s="47" t="n">
        <v>3</v>
      </c>
      <c r="B13" s="48" t="s">
        <v>28</v>
      </c>
      <c r="C13" s="49" t="s">
        <v>29</v>
      </c>
      <c r="D13" s="50" t="n">
        <v>92</v>
      </c>
      <c r="E13" s="51" t="n">
        <v>43.2099345275557</v>
      </c>
      <c r="F13" s="51" t="n">
        <v>32.6732274318418</v>
      </c>
      <c r="G13" s="52" t="n">
        <v>7.9037800687285</v>
      </c>
      <c r="H13" s="48" t="s">
        <v>28</v>
      </c>
      <c r="I13" s="49" t="s">
        <v>29</v>
      </c>
      <c r="J13" s="50" t="n">
        <v>52</v>
      </c>
      <c r="K13" s="51" t="n">
        <v>49.8722024811421</v>
      </c>
      <c r="L13" s="51" t="n">
        <v>42.4948268140588</v>
      </c>
      <c r="M13" s="52" t="n">
        <v>7.5581395348837</v>
      </c>
      <c r="N13" s="48" t="s">
        <v>28</v>
      </c>
      <c r="O13" s="49" t="s">
        <v>29</v>
      </c>
      <c r="P13" s="50" t="n">
        <v>40</v>
      </c>
      <c r="Q13" s="51" t="n">
        <v>36.816309625164</v>
      </c>
      <c r="R13" s="51" t="n">
        <v>24.5813175487547</v>
      </c>
      <c r="S13" s="53" t="n">
        <v>8.4033613445378</v>
      </c>
    </row>
    <row r="14" s="25" customFormat="true" ht="32.1" hidden="false" customHeight="true" outlineLevel="0" collapsed="false">
      <c r="A14" s="47" t="n">
        <v>4</v>
      </c>
      <c r="B14" s="48" t="s">
        <v>30</v>
      </c>
      <c r="C14" s="49" t="s">
        <v>31</v>
      </c>
      <c r="D14" s="50" t="n">
        <v>72</v>
      </c>
      <c r="E14" s="51" t="n">
        <v>33.8164704998262</v>
      </c>
      <c r="F14" s="51" t="n">
        <v>25.447853000627</v>
      </c>
      <c r="G14" s="52" t="n">
        <v>6.1855670103093</v>
      </c>
      <c r="H14" s="48" t="s">
        <v>32</v>
      </c>
      <c r="I14" s="49" t="s">
        <v>33</v>
      </c>
      <c r="J14" s="50" t="n">
        <v>42</v>
      </c>
      <c r="K14" s="51" t="n">
        <v>40.2813943116917</v>
      </c>
      <c r="L14" s="51" t="n">
        <v>33.0273000827778</v>
      </c>
      <c r="M14" s="52" t="n">
        <v>6.1046511627907</v>
      </c>
      <c r="N14" s="48" t="s">
        <v>26</v>
      </c>
      <c r="O14" s="49" t="s">
        <v>27</v>
      </c>
      <c r="P14" s="50" t="n">
        <v>32</v>
      </c>
      <c r="Q14" s="51" t="n">
        <v>29.4530477001312</v>
      </c>
      <c r="R14" s="51" t="n">
        <v>21.8884092899681</v>
      </c>
      <c r="S14" s="53" t="n">
        <v>6.7226890756303</v>
      </c>
    </row>
    <row r="15" s="25" customFormat="true" ht="32.1" hidden="false" customHeight="true" outlineLevel="0" collapsed="false">
      <c r="A15" s="47" t="n">
        <v>5</v>
      </c>
      <c r="B15" s="48" t="s">
        <v>32</v>
      </c>
      <c r="C15" s="49" t="s">
        <v>33</v>
      </c>
      <c r="D15" s="50" t="n">
        <v>71</v>
      </c>
      <c r="E15" s="51" t="n">
        <v>33.3467972984397</v>
      </c>
      <c r="F15" s="51" t="n">
        <v>24.5727489634549</v>
      </c>
      <c r="G15" s="52" t="n">
        <v>6.0996563573883</v>
      </c>
      <c r="H15" s="48" t="s">
        <v>34</v>
      </c>
      <c r="I15" s="49" t="s">
        <v>35</v>
      </c>
      <c r="J15" s="50" t="n">
        <v>35</v>
      </c>
      <c r="K15" s="51" t="n">
        <v>33.5678285930764</v>
      </c>
      <c r="L15" s="51" t="n">
        <v>27.561508668852</v>
      </c>
      <c r="M15" s="52" t="n">
        <v>5.0872093023256</v>
      </c>
      <c r="N15" s="48" t="s">
        <v>32</v>
      </c>
      <c r="O15" s="49" t="s">
        <v>33</v>
      </c>
      <c r="P15" s="50" t="n">
        <v>29</v>
      </c>
      <c r="Q15" s="51" t="n">
        <v>26.6918244782439</v>
      </c>
      <c r="R15" s="51" t="n">
        <v>17.6696213599518</v>
      </c>
      <c r="S15" s="53" t="n">
        <v>6.0924369747899</v>
      </c>
    </row>
    <row r="16" s="25" customFormat="true" ht="32.1" hidden="false" customHeight="true" outlineLevel="0" collapsed="false">
      <c r="A16" s="47" t="n">
        <v>6</v>
      </c>
      <c r="B16" s="48" t="s">
        <v>34</v>
      </c>
      <c r="C16" s="49" t="s">
        <v>35</v>
      </c>
      <c r="D16" s="50" t="n">
        <v>50</v>
      </c>
      <c r="E16" s="51" t="n">
        <v>23.4836600693238</v>
      </c>
      <c r="F16" s="51" t="n">
        <v>17.8553727623014</v>
      </c>
      <c r="G16" s="52" t="n">
        <v>4.2955326460481</v>
      </c>
      <c r="H16" s="48" t="s">
        <v>30</v>
      </c>
      <c r="I16" s="49" t="s">
        <v>31</v>
      </c>
      <c r="J16" s="50" t="n">
        <v>31</v>
      </c>
      <c r="K16" s="51" t="n">
        <v>29.7315053252962</v>
      </c>
      <c r="L16" s="51" t="n">
        <v>22.5396790224408</v>
      </c>
      <c r="M16" s="52" t="n">
        <v>4.5058139534884</v>
      </c>
      <c r="N16" s="48" t="s">
        <v>40</v>
      </c>
      <c r="O16" s="49" t="s">
        <v>41</v>
      </c>
      <c r="P16" s="50" t="n">
        <v>24</v>
      </c>
      <c r="Q16" s="51" t="n">
        <v>22.0897857750984</v>
      </c>
      <c r="R16" s="51" t="n">
        <v>16.1518047680878</v>
      </c>
      <c r="S16" s="53" t="n">
        <v>5.0420168067227</v>
      </c>
    </row>
    <row r="17" s="25" customFormat="true" ht="32.1" hidden="false" customHeight="true" outlineLevel="0" collapsed="false">
      <c r="A17" s="47" t="n">
        <v>7</v>
      </c>
      <c r="B17" s="48" t="s">
        <v>38</v>
      </c>
      <c r="C17" s="49" t="s">
        <v>39</v>
      </c>
      <c r="D17" s="50" t="n">
        <v>40</v>
      </c>
      <c r="E17" s="51" t="n">
        <v>18.786928055459</v>
      </c>
      <c r="F17" s="51" t="n">
        <v>14.451350733361</v>
      </c>
      <c r="G17" s="52" t="n">
        <v>3.4364261168385</v>
      </c>
      <c r="H17" s="48" t="s">
        <v>38</v>
      </c>
      <c r="I17" s="49" t="s">
        <v>39</v>
      </c>
      <c r="J17" s="50" t="n">
        <v>29</v>
      </c>
      <c r="K17" s="51" t="n">
        <v>27.8133436914062</v>
      </c>
      <c r="L17" s="51" t="n">
        <v>24.3848508771557</v>
      </c>
      <c r="M17" s="52" t="n">
        <v>4.2151162790698</v>
      </c>
      <c r="N17" s="48" t="s">
        <v>34</v>
      </c>
      <c r="O17" s="49" t="s">
        <v>35</v>
      </c>
      <c r="P17" s="50" t="n">
        <v>15</v>
      </c>
      <c r="Q17" s="51" t="n">
        <v>13.8061161094365</v>
      </c>
      <c r="R17" s="51" t="n">
        <v>9.5964065315351</v>
      </c>
      <c r="S17" s="53" t="n">
        <v>3.1512605042017</v>
      </c>
    </row>
    <row r="18" s="25" customFormat="true" ht="32.1" hidden="false" customHeight="true" outlineLevel="0" collapsed="false">
      <c r="A18" s="47" t="n">
        <v>8</v>
      </c>
      <c r="B18" s="48" t="s">
        <v>36</v>
      </c>
      <c r="C18" s="49" t="s">
        <v>37</v>
      </c>
      <c r="D18" s="50" t="n">
        <v>39</v>
      </c>
      <c r="E18" s="51" t="n">
        <v>18.3172548540725</v>
      </c>
      <c r="F18" s="51" t="n">
        <v>13.9829810794332</v>
      </c>
      <c r="G18" s="52" t="n">
        <v>3.3505154639175</v>
      </c>
      <c r="H18" s="48" t="s">
        <v>36</v>
      </c>
      <c r="I18" s="49" t="s">
        <v>37</v>
      </c>
      <c r="J18" s="50" t="n">
        <v>25</v>
      </c>
      <c r="K18" s="51" t="n">
        <v>23.977020423626</v>
      </c>
      <c r="L18" s="51" t="n">
        <v>19.2583369077575</v>
      </c>
      <c r="M18" s="52" t="n">
        <v>3.6337209302326</v>
      </c>
      <c r="N18" s="48" t="s">
        <v>36</v>
      </c>
      <c r="O18" s="49" t="s">
        <v>37</v>
      </c>
      <c r="P18" s="50" t="n">
        <v>14</v>
      </c>
      <c r="Q18" s="51" t="n">
        <v>12.8857083688074</v>
      </c>
      <c r="R18" s="51" t="n">
        <v>9.3663504013748</v>
      </c>
      <c r="S18" s="53" t="n">
        <v>2.9411764705882</v>
      </c>
    </row>
    <row r="19" s="25" customFormat="true" ht="32.1" hidden="false" customHeight="true" outlineLevel="0" collapsed="false">
      <c r="A19" s="47" t="n">
        <v>9</v>
      </c>
      <c r="B19" s="48" t="s">
        <v>40</v>
      </c>
      <c r="C19" s="49" t="s">
        <v>41</v>
      </c>
      <c r="D19" s="50" t="n">
        <v>39</v>
      </c>
      <c r="E19" s="51" t="n">
        <v>18.3172548540725</v>
      </c>
      <c r="F19" s="51" t="n">
        <v>14.3300676823771</v>
      </c>
      <c r="G19" s="52" t="n">
        <v>3.3505154639175</v>
      </c>
      <c r="H19" s="48" t="s">
        <v>42</v>
      </c>
      <c r="I19" s="49" t="s">
        <v>43</v>
      </c>
      <c r="J19" s="50" t="n">
        <v>22</v>
      </c>
      <c r="K19" s="51" t="n">
        <v>21.0997779727909</v>
      </c>
      <c r="L19" s="51" t="n">
        <v>18.1456468539389</v>
      </c>
      <c r="M19" s="52" t="n">
        <v>3.1976744186047</v>
      </c>
      <c r="N19" s="48" t="s">
        <v>45</v>
      </c>
      <c r="O19" s="49" t="s">
        <v>46</v>
      </c>
      <c r="P19" s="50" t="n">
        <v>12</v>
      </c>
      <c r="Q19" s="51" t="n">
        <v>11.0448928875492</v>
      </c>
      <c r="R19" s="51" t="n">
        <v>8.0581058958754</v>
      </c>
      <c r="S19" s="53" t="n">
        <v>2.5210084033613</v>
      </c>
    </row>
    <row r="20" s="25" customFormat="true" ht="32.1" hidden="false" customHeight="true" outlineLevel="0" collapsed="false">
      <c r="A20" s="47" t="n">
        <v>10</v>
      </c>
      <c r="B20" s="48" t="s">
        <v>42</v>
      </c>
      <c r="C20" s="49" t="s">
        <v>43</v>
      </c>
      <c r="D20" s="50" t="n">
        <v>34</v>
      </c>
      <c r="E20" s="51" t="n">
        <v>15.9688888471402</v>
      </c>
      <c r="F20" s="51" t="n">
        <v>13.8948555120939</v>
      </c>
      <c r="G20" s="52" t="n">
        <v>2.9209621993127</v>
      </c>
      <c r="H20" s="48" t="s">
        <v>40</v>
      </c>
      <c r="I20" s="49" t="s">
        <v>41</v>
      </c>
      <c r="J20" s="50" t="n">
        <v>15</v>
      </c>
      <c r="K20" s="51" t="n">
        <v>14.3862122541756</v>
      </c>
      <c r="L20" s="51" t="n">
        <v>11.9885993683113</v>
      </c>
      <c r="M20" s="52" t="n">
        <v>2.1802325581395</v>
      </c>
      <c r="N20" s="48" t="s">
        <v>42</v>
      </c>
      <c r="O20" s="49" t="s">
        <v>43</v>
      </c>
      <c r="P20" s="50" t="n">
        <v>12</v>
      </c>
      <c r="Q20" s="51" t="n">
        <v>11.0448928875492</v>
      </c>
      <c r="R20" s="51" t="n">
        <v>9.8915645230499</v>
      </c>
      <c r="S20" s="53" t="n">
        <v>2.5210084033613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228</v>
      </c>
      <c r="E21" s="58" t="n">
        <v>107.085489916116</v>
      </c>
      <c r="F21" s="58" t="n">
        <v>84.7668155078282</v>
      </c>
      <c r="G21" s="59" t="n">
        <v>19.5876288659794</v>
      </c>
      <c r="H21" s="55"/>
      <c r="I21" s="56" t="s">
        <v>44</v>
      </c>
      <c r="J21" s="57" t="n">
        <v>123</v>
      </c>
      <c r="K21" s="58" t="n">
        <v>117.96694048424</v>
      </c>
      <c r="L21" s="58" t="n">
        <v>98.7348140585978</v>
      </c>
      <c r="M21" s="59" t="n">
        <v>17.8779069767442</v>
      </c>
      <c r="N21" s="55"/>
      <c r="O21" s="56" t="s">
        <v>44</v>
      </c>
      <c r="P21" s="57" t="n">
        <v>104</v>
      </c>
      <c r="Q21" s="58" t="n">
        <v>95.7224050254263</v>
      </c>
      <c r="R21" s="58" t="n">
        <v>72.297370252388</v>
      </c>
      <c r="S21" s="58" t="n">
        <v>21.8487394957983</v>
      </c>
    </row>
    <row r="22" s="25" customFormat="true" ht="32.1" hidden="false" customHeight="true" outlineLevel="0" collapsed="false">
      <c r="A22" s="47" t="n">
        <v>11</v>
      </c>
      <c r="B22" s="48" t="s">
        <v>45</v>
      </c>
      <c r="C22" s="49" t="s">
        <v>46</v>
      </c>
      <c r="D22" s="50" t="n">
        <v>24</v>
      </c>
      <c r="E22" s="51" t="n">
        <v>11.2721568332754</v>
      </c>
      <c r="F22" s="51" t="n">
        <v>8.4666751888361</v>
      </c>
      <c r="G22" s="52" t="n">
        <v>2.0618556701031</v>
      </c>
      <c r="H22" s="48" t="s">
        <v>45</v>
      </c>
      <c r="I22" s="49" t="s">
        <v>46</v>
      </c>
      <c r="J22" s="50" t="n">
        <v>12</v>
      </c>
      <c r="K22" s="51" t="n">
        <v>11.5089698033405</v>
      </c>
      <c r="L22" s="51" t="n">
        <v>8.4851914335615</v>
      </c>
      <c r="M22" s="52" t="n">
        <v>1.7441860465116</v>
      </c>
      <c r="N22" s="48" t="s">
        <v>38</v>
      </c>
      <c r="O22" s="49" t="s">
        <v>39</v>
      </c>
      <c r="P22" s="50" t="n">
        <v>11</v>
      </c>
      <c r="Q22" s="51" t="n">
        <v>10.1244851469201</v>
      </c>
      <c r="R22" s="51" t="n">
        <v>6.8989572933989</v>
      </c>
      <c r="S22" s="53" t="n">
        <v>2.3109243697479</v>
      </c>
    </row>
    <row r="23" s="25" customFormat="true" ht="32.1" hidden="false" customHeight="true" outlineLevel="0" collapsed="false">
      <c r="A23" s="47" t="n">
        <v>12</v>
      </c>
      <c r="B23" s="48" t="s">
        <v>49</v>
      </c>
      <c r="C23" s="49" t="s">
        <v>50</v>
      </c>
      <c r="D23" s="50" t="n">
        <v>14</v>
      </c>
      <c r="E23" s="51" t="n">
        <v>6.57542481941065</v>
      </c>
      <c r="F23" s="51" t="n">
        <v>5.1228940659241</v>
      </c>
      <c r="G23" s="52" t="n">
        <v>1.2027491408935</v>
      </c>
      <c r="H23" s="48" t="s">
        <v>49</v>
      </c>
      <c r="I23" s="49" t="s">
        <v>50</v>
      </c>
      <c r="J23" s="50" t="n">
        <v>7</v>
      </c>
      <c r="K23" s="51" t="n">
        <v>6.71356571861528</v>
      </c>
      <c r="L23" s="51" t="n">
        <v>5.9114856082741</v>
      </c>
      <c r="M23" s="52" t="n">
        <v>1.0174418604651</v>
      </c>
      <c r="N23" s="48" t="s">
        <v>49</v>
      </c>
      <c r="O23" s="49" t="s">
        <v>50</v>
      </c>
      <c r="P23" s="50" t="n">
        <v>7</v>
      </c>
      <c r="Q23" s="51" t="n">
        <v>6.44285418440369</v>
      </c>
      <c r="R23" s="51" t="n">
        <v>4.5695394947484</v>
      </c>
      <c r="S23" s="53" t="n">
        <v>1.4705882352941</v>
      </c>
    </row>
    <row r="24" s="25" customFormat="true" ht="32.1" hidden="false" customHeight="true" outlineLevel="0" collapsed="false">
      <c r="A24" s="47" t="n">
        <v>13</v>
      </c>
      <c r="B24" s="48" t="s">
        <v>47</v>
      </c>
      <c r="C24" s="49" t="s">
        <v>48</v>
      </c>
      <c r="D24" s="50" t="n">
        <v>12</v>
      </c>
      <c r="E24" s="51" t="n">
        <v>5.6360784166377</v>
      </c>
      <c r="F24" s="51" t="n">
        <v>4.2382128919967</v>
      </c>
      <c r="G24" s="52" t="n">
        <v>1.0309278350515</v>
      </c>
      <c r="H24" s="48" t="s">
        <v>47</v>
      </c>
      <c r="I24" s="49" t="s">
        <v>48</v>
      </c>
      <c r="J24" s="50" t="n">
        <v>7</v>
      </c>
      <c r="K24" s="51" t="n">
        <v>6.71356571861528</v>
      </c>
      <c r="L24" s="51" t="n">
        <v>6.0353161049172</v>
      </c>
      <c r="M24" s="52" t="n">
        <v>1.0174418604651</v>
      </c>
      <c r="N24" s="48" t="s">
        <v>55</v>
      </c>
      <c r="O24" s="49" t="s">
        <v>56</v>
      </c>
      <c r="P24" s="50" t="n">
        <v>6</v>
      </c>
      <c r="Q24" s="51" t="n">
        <v>5.52244644377459</v>
      </c>
      <c r="R24" s="51" t="n">
        <v>3.8419172551697</v>
      </c>
      <c r="S24" s="53" t="n">
        <v>1.2605042016807</v>
      </c>
    </row>
    <row r="25" s="25" customFormat="true" ht="32.1" hidden="false" customHeight="true" outlineLevel="0" collapsed="false">
      <c r="A25" s="47" t="n">
        <v>14</v>
      </c>
      <c r="B25" s="48" t="s">
        <v>55</v>
      </c>
      <c r="C25" s="49" t="s">
        <v>56</v>
      </c>
      <c r="D25" s="50" t="n">
        <v>11</v>
      </c>
      <c r="E25" s="51" t="n">
        <v>5.16640521525123</v>
      </c>
      <c r="F25" s="51" t="n">
        <v>3.9998512645093</v>
      </c>
      <c r="G25" s="52" t="n">
        <v>0.9450171821306</v>
      </c>
      <c r="H25" s="48" t="s">
        <v>59</v>
      </c>
      <c r="I25" s="49" t="s">
        <v>60</v>
      </c>
      <c r="J25" s="50" t="n">
        <v>5</v>
      </c>
      <c r="K25" s="51" t="n">
        <v>4.7954040847252</v>
      </c>
      <c r="L25" s="51" t="n">
        <v>4.1028716848151</v>
      </c>
      <c r="M25" s="52" t="n">
        <v>0.7267441860465</v>
      </c>
      <c r="N25" s="48" t="s">
        <v>47</v>
      </c>
      <c r="O25" s="49" t="s">
        <v>48</v>
      </c>
      <c r="P25" s="50" t="n">
        <v>5</v>
      </c>
      <c r="Q25" s="51" t="n">
        <v>4.60203870314549</v>
      </c>
      <c r="R25" s="51" t="n">
        <v>2.925345796951</v>
      </c>
      <c r="S25" s="53" t="n">
        <v>1.0504201680672</v>
      </c>
    </row>
    <row r="26" s="25" customFormat="true" ht="32.1" hidden="false" customHeight="true" outlineLevel="0" collapsed="false">
      <c r="A26" s="54" t="n">
        <v>15</v>
      </c>
      <c r="B26" s="60" t="s">
        <v>65</v>
      </c>
      <c r="C26" s="56" t="s">
        <v>66</v>
      </c>
      <c r="D26" s="61" t="n">
        <v>9</v>
      </c>
      <c r="E26" s="58" t="n">
        <v>4.22705881247828</v>
      </c>
      <c r="F26" s="58" t="n">
        <v>3.272341552933</v>
      </c>
      <c r="G26" s="59" t="n">
        <v>0.7731958762887</v>
      </c>
      <c r="H26" s="60" t="s">
        <v>55</v>
      </c>
      <c r="I26" s="56" t="s">
        <v>56</v>
      </c>
      <c r="J26" s="62" t="n">
        <v>5</v>
      </c>
      <c r="K26" s="58" t="n">
        <v>4.7954040847252</v>
      </c>
      <c r="L26" s="58" t="n">
        <v>4.168092292432</v>
      </c>
      <c r="M26" s="59" t="n">
        <v>0.7267441860465</v>
      </c>
      <c r="N26" s="60" t="s">
        <v>65</v>
      </c>
      <c r="O26" s="56" t="s">
        <v>66</v>
      </c>
      <c r="P26" s="62" t="n">
        <v>4</v>
      </c>
      <c r="Q26" s="58" t="n">
        <v>3.6816309625164</v>
      </c>
      <c r="R26" s="58" t="n">
        <v>2.9385161269911</v>
      </c>
      <c r="S26" s="58" t="n">
        <v>0.8403361344538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125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37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126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115</v>
      </c>
      <c r="E10" s="51" t="n">
        <v>1059.37082584865</v>
      </c>
      <c r="F10" s="51" t="n">
        <v>492.730750703498</v>
      </c>
      <c r="G10" s="52" t="n">
        <v>100</v>
      </c>
      <c r="H10" s="48" t="s">
        <v>22</v>
      </c>
      <c r="I10" s="49" t="s">
        <v>23</v>
      </c>
      <c r="J10" s="50" t="n">
        <v>68</v>
      </c>
      <c r="K10" s="51" t="n">
        <v>1166.88116688117</v>
      </c>
      <c r="L10" s="51" t="n">
        <v>528.419466582571</v>
      </c>
      <c r="M10" s="52" t="n">
        <v>100</v>
      </c>
      <c r="N10" s="48" t="s">
        <v>22</v>
      </c>
      <c r="O10" s="49" t="s">
        <v>23</v>
      </c>
      <c r="P10" s="50" t="n">
        <v>47</v>
      </c>
      <c r="Q10" s="51" t="n">
        <v>934.765314240255</v>
      </c>
      <c r="R10" s="51" t="n">
        <v>452.268210317568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24</v>
      </c>
      <c r="E11" s="51" t="n">
        <v>221.086085394501</v>
      </c>
      <c r="F11" s="51" t="n">
        <v>99.3562063920164</v>
      </c>
      <c r="G11" s="52" t="n">
        <v>20.8695652173913</v>
      </c>
      <c r="H11" s="48" t="s">
        <v>24</v>
      </c>
      <c r="I11" s="49" t="s">
        <v>25</v>
      </c>
      <c r="J11" s="50" t="n">
        <v>15</v>
      </c>
      <c r="K11" s="51" t="n">
        <v>257.400257400257</v>
      </c>
      <c r="L11" s="51" t="n">
        <v>121.117094475647</v>
      </c>
      <c r="M11" s="52" t="n">
        <v>22.0588235294118</v>
      </c>
      <c r="N11" s="48" t="s">
        <v>24</v>
      </c>
      <c r="O11" s="49" t="s">
        <v>25</v>
      </c>
      <c r="P11" s="50" t="n">
        <v>9</v>
      </c>
      <c r="Q11" s="51" t="n">
        <v>178.997613365155</v>
      </c>
      <c r="R11" s="51" t="n">
        <v>70.1383712506955</v>
      </c>
      <c r="S11" s="53" t="n">
        <v>19.1489361702128</v>
      </c>
    </row>
    <row r="12" s="25" customFormat="true" ht="32.1" hidden="false" customHeight="true" outlineLevel="0" collapsed="false">
      <c r="A12" s="47" t="n">
        <v>2</v>
      </c>
      <c r="B12" s="48" t="s">
        <v>26</v>
      </c>
      <c r="C12" s="49" t="s">
        <v>27</v>
      </c>
      <c r="D12" s="50" t="n">
        <v>12</v>
      </c>
      <c r="E12" s="51" t="n">
        <v>110.54304269725</v>
      </c>
      <c r="F12" s="51" t="n">
        <v>44.6138309987314</v>
      </c>
      <c r="G12" s="52" t="n">
        <v>10.4347826086957</v>
      </c>
      <c r="H12" s="48" t="s">
        <v>26</v>
      </c>
      <c r="I12" s="49" t="s">
        <v>27</v>
      </c>
      <c r="J12" s="50" t="n">
        <v>7</v>
      </c>
      <c r="K12" s="51" t="n">
        <v>120.12012012012</v>
      </c>
      <c r="L12" s="51" t="n">
        <v>49.7618324511459</v>
      </c>
      <c r="M12" s="52" t="n">
        <v>10.2941176470588</v>
      </c>
      <c r="N12" s="48" t="s">
        <v>26</v>
      </c>
      <c r="O12" s="49" t="s">
        <v>27</v>
      </c>
      <c r="P12" s="50" t="n">
        <v>5</v>
      </c>
      <c r="Q12" s="51" t="n">
        <v>99.4431185361973</v>
      </c>
      <c r="R12" s="51" t="n">
        <v>42.8853733894002</v>
      </c>
      <c r="S12" s="53" t="n">
        <v>10.6382978723404</v>
      </c>
    </row>
    <row r="13" s="25" customFormat="true" ht="32.1" hidden="false" customHeight="true" outlineLevel="0" collapsed="false">
      <c r="A13" s="47" t="n">
        <v>3</v>
      </c>
      <c r="B13" s="48" t="s">
        <v>28</v>
      </c>
      <c r="C13" s="49" t="s">
        <v>29</v>
      </c>
      <c r="D13" s="50" t="n">
        <v>9</v>
      </c>
      <c r="E13" s="51" t="n">
        <v>82.9072820229377</v>
      </c>
      <c r="F13" s="51" t="n">
        <v>30.8009094998389</v>
      </c>
      <c r="G13" s="52" t="n">
        <v>7.8260869565217</v>
      </c>
      <c r="H13" s="48" t="s">
        <v>30</v>
      </c>
      <c r="I13" s="49" t="s">
        <v>31</v>
      </c>
      <c r="J13" s="50" t="n">
        <v>6</v>
      </c>
      <c r="K13" s="51" t="n">
        <v>102.960102960103</v>
      </c>
      <c r="L13" s="51" t="n">
        <v>53.1270781465282</v>
      </c>
      <c r="M13" s="52" t="n">
        <v>8.8235294117647</v>
      </c>
      <c r="N13" s="48" t="s">
        <v>36</v>
      </c>
      <c r="O13" s="49" t="s">
        <v>37</v>
      </c>
      <c r="P13" s="50" t="n">
        <v>5</v>
      </c>
      <c r="Q13" s="51" t="n">
        <v>99.4431185361973</v>
      </c>
      <c r="R13" s="51" t="n">
        <v>49.5842654433127</v>
      </c>
      <c r="S13" s="53" t="n">
        <v>10.6382978723404</v>
      </c>
    </row>
    <row r="14" s="25" customFormat="true" ht="32.1" hidden="false" customHeight="true" outlineLevel="0" collapsed="false">
      <c r="A14" s="47" t="n">
        <v>4</v>
      </c>
      <c r="B14" s="48" t="s">
        <v>30</v>
      </c>
      <c r="C14" s="49" t="s">
        <v>31</v>
      </c>
      <c r="D14" s="50" t="n">
        <v>8</v>
      </c>
      <c r="E14" s="51" t="n">
        <v>73.6953617981668</v>
      </c>
      <c r="F14" s="51" t="n">
        <v>35.305514889639</v>
      </c>
      <c r="G14" s="52" t="n">
        <v>6.9565217391304</v>
      </c>
      <c r="H14" s="48" t="s">
        <v>38</v>
      </c>
      <c r="I14" s="49" t="s">
        <v>39</v>
      </c>
      <c r="J14" s="50" t="n">
        <v>6</v>
      </c>
      <c r="K14" s="51" t="n">
        <v>102.960102960103</v>
      </c>
      <c r="L14" s="51" t="n">
        <v>40.1307696703389</v>
      </c>
      <c r="M14" s="52" t="n">
        <v>8.8235294117647</v>
      </c>
      <c r="N14" s="48" t="s">
        <v>28</v>
      </c>
      <c r="O14" s="49" t="s">
        <v>29</v>
      </c>
      <c r="P14" s="50" t="n">
        <v>4</v>
      </c>
      <c r="Q14" s="51" t="n">
        <v>79.5544948289578</v>
      </c>
      <c r="R14" s="51" t="n">
        <v>26.6733309443799</v>
      </c>
      <c r="S14" s="53" t="n">
        <v>8.5106382978723</v>
      </c>
    </row>
    <row r="15" s="25" customFormat="true" ht="32.1" hidden="false" customHeight="true" outlineLevel="0" collapsed="false">
      <c r="A15" s="47" t="n">
        <v>5</v>
      </c>
      <c r="B15" s="48" t="s">
        <v>36</v>
      </c>
      <c r="C15" s="49" t="s">
        <v>37</v>
      </c>
      <c r="D15" s="50" t="n">
        <v>7</v>
      </c>
      <c r="E15" s="51" t="n">
        <v>64.483441573396</v>
      </c>
      <c r="F15" s="51" t="n">
        <v>31.4538728402343</v>
      </c>
      <c r="G15" s="52" t="n">
        <v>6.0869565217391</v>
      </c>
      <c r="H15" s="48" t="s">
        <v>28</v>
      </c>
      <c r="I15" s="49" t="s">
        <v>29</v>
      </c>
      <c r="J15" s="50" t="n">
        <v>5</v>
      </c>
      <c r="K15" s="51" t="n">
        <v>85.8000858000858</v>
      </c>
      <c r="L15" s="51" t="n">
        <v>36.0562807553207</v>
      </c>
      <c r="M15" s="52" t="n">
        <v>7.3529411764706</v>
      </c>
      <c r="N15" s="48" t="s">
        <v>32</v>
      </c>
      <c r="O15" s="49" t="s">
        <v>33</v>
      </c>
      <c r="P15" s="50" t="n">
        <v>3</v>
      </c>
      <c r="Q15" s="51" t="n">
        <v>59.6658711217184</v>
      </c>
      <c r="R15" s="51" t="n">
        <v>19.683257918552</v>
      </c>
      <c r="S15" s="53" t="n">
        <v>6.3829787234043</v>
      </c>
    </row>
    <row r="16" s="25" customFormat="true" ht="32.1" hidden="false" customHeight="true" outlineLevel="0" collapsed="false">
      <c r="A16" s="47" t="n">
        <v>6</v>
      </c>
      <c r="B16" s="48" t="s">
        <v>32</v>
      </c>
      <c r="C16" s="49" t="s">
        <v>33</v>
      </c>
      <c r="D16" s="50" t="n">
        <v>7</v>
      </c>
      <c r="E16" s="51" t="n">
        <v>64.483441573396</v>
      </c>
      <c r="F16" s="51" t="n">
        <v>27.4896419195644</v>
      </c>
      <c r="G16" s="52" t="n">
        <v>6.0869565217391</v>
      </c>
      <c r="H16" s="48" t="s">
        <v>32</v>
      </c>
      <c r="I16" s="49" t="s">
        <v>33</v>
      </c>
      <c r="J16" s="50" t="n">
        <v>4</v>
      </c>
      <c r="K16" s="51" t="n">
        <v>68.6400686400687</v>
      </c>
      <c r="L16" s="51" t="n">
        <v>33.09844930389</v>
      </c>
      <c r="M16" s="52" t="n">
        <v>5.8823529411765</v>
      </c>
      <c r="N16" s="48" t="s">
        <v>30</v>
      </c>
      <c r="O16" s="49" t="s">
        <v>31</v>
      </c>
      <c r="P16" s="50" t="n">
        <v>2</v>
      </c>
      <c r="Q16" s="51" t="n">
        <v>39.7772474144789</v>
      </c>
      <c r="R16" s="51" t="n">
        <v>14.2533936651584</v>
      </c>
      <c r="S16" s="53" t="n">
        <v>4.2553191489362</v>
      </c>
    </row>
    <row r="17" s="25" customFormat="true" ht="32.1" hidden="false" customHeight="true" outlineLevel="0" collapsed="false">
      <c r="A17" s="47" t="n">
        <v>7</v>
      </c>
      <c r="B17" s="48" t="s">
        <v>38</v>
      </c>
      <c r="C17" s="49" t="s">
        <v>39</v>
      </c>
      <c r="D17" s="50" t="n">
        <v>7</v>
      </c>
      <c r="E17" s="51" t="n">
        <v>64.483441573396</v>
      </c>
      <c r="F17" s="51" t="n">
        <v>23.4885162291996</v>
      </c>
      <c r="G17" s="52" t="n">
        <v>6.0869565217391</v>
      </c>
      <c r="H17" s="48" t="s">
        <v>34</v>
      </c>
      <c r="I17" s="49" t="s">
        <v>35</v>
      </c>
      <c r="J17" s="50" t="n">
        <v>4</v>
      </c>
      <c r="K17" s="51" t="n">
        <v>68.6400686400687</v>
      </c>
      <c r="L17" s="51" t="n">
        <v>30.8460363459303</v>
      </c>
      <c r="M17" s="52" t="n">
        <v>5.8823529411765</v>
      </c>
      <c r="N17" s="48" t="s">
        <v>40</v>
      </c>
      <c r="O17" s="49" t="s">
        <v>41</v>
      </c>
      <c r="P17" s="50" t="n">
        <v>2</v>
      </c>
      <c r="Q17" s="51" t="n">
        <v>39.7772474144789</v>
      </c>
      <c r="R17" s="51" t="n">
        <v>16.0524450744153</v>
      </c>
      <c r="S17" s="53" t="n">
        <v>4.2553191489362</v>
      </c>
    </row>
    <row r="18" s="25" customFormat="true" ht="32.1" hidden="false" customHeight="true" outlineLevel="0" collapsed="false">
      <c r="A18" s="47" t="n">
        <v>8</v>
      </c>
      <c r="B18" s="48" t="s">
        <v>34</v>
      </c>
      <c r="C18" s="49" t="s">
        <v>35</v>
      </c>
      <c r="D18" s="50" t="n">
        <v>5</v>
      </c>
      <c r="E18" s="51" t="n">
        <v>46.0596011238543</v>
      </c>
      <c r="F18" s="51" t="n">
        <v>21.0487591786093</v>
      </c>
      <c r="G18" s="52" t="n">
        <v>4.3478260869565</v>
      </c>
      <c r="H18" s="48" t="s">
        <v>45</v>
      </c>
      <c r="I18" s="49" t="s">
        <v>46</v>
      </c>
      <c r="J18" s="50" t="n">
        <v>3</v>
      </c>
      <c r="K18" s="51" t="n">
        <v>51.4800514800515</v>
      </c>
      <c r="L18" s="51" t="n">
        <v>23.0677535795675</v>
      </c>
      <c r="M18" s="52" t="n">
        <v>4.4117647058824</v>
      </c>
      <c r="N18" s="48" t="s">
        <v>47</v>
      </c>
      <c r="O18" s="49" t="s">
        <v>48</v>
      </c>
      <c r="P18" s="50" t="n">
        <v>2</v>
      </c>
      <c r="Q18" s="51" t="n">
        <v>39.7772474144789</v>
      </c>
      <c r="R18" s="51" t="n">
        <v>10.8597285067873</v>
      </c>
      <c r="S18" s="53" t="n">
        <v>4.2553191489362</v>
      </c>
    </row>
    <row r="19" s="25" customFormat="true" ht="32.1" hidden="false" customHeight="true" outlineLevel="0" collapsed="false">
      <c r="A19" s="47" t="n">
        <v>9</v>
      </c>
      <c r="B19" s="48" t="s">
        <v>40</v>
      </c>
      <c r="C19" s="49" t="s">
        <v>41</v>
      </c>
      <c r="D19" s="50" t="n">
        <v>4</v>
      </c>
      <c r="E19" s="51" t="n">
        <v>36.8476808990834</v>
      </c>
      <c r="F19" s="51" t="n">
        <v>18.6260193816865</v>
      </c>
      <c r="G19" s="52" t="n">
        <v>3.4782608695652</v>
      </c>
      <c r="H19" s="48" t="s">
        <v>36</v>
      </c>
      <c r="I19" s="49" t="s">
        <v>37</v>
      </c>
      <c r="J19" s="50" t="n">
        <v>2</v>
      </c>
      <c r="K19" s="51" t="n">
        <v>34.3200343200343</v>
      </c>
      <c r="L19" s="51" t="n">
        <v>15.2467565105394</v>
      </c>
      <c r="M19" s="52" t="n">
        <v>2.9411764705882</v>
      </c>
      <c r="N19" s="48" t="s">
        <v>42</v>
      </c>
      <c r="O19" s="49" t="s">
        <v>43</v>
      </c>
      <c r="P19" s="50" t="n">
        <v>2</v>
      </c>
      <c r="Q19" s="51" t="n">
        <v>39.7772474144789</v>
      </c>
      <c r="R19" s="51" t="n">
        <v>55.618499257058</v>
      </c>
      <c r="S19" s="53" t="n">
        <v>4.2553191489362</v>
      </c>
    </row>
    <row r="20" s="25" customFormat="true" ht="32.1" hidden="false" customHeight="true" outlineLevel="0" collapsed="false">
      <c r="A20" s="47" t="n">
        <v>10</v>
      </c>
      <c r="B20" s="48" t="s">
        <v>85</v>
      </c>
      <c r="C20" s="49" t="s">
        <v>86</v>
      </c>
      <c r="D20" s="50" t="n">
        <v>3</v>
      </c>
      <c r="E20" s="51" t="n">
        <v>27.6357606743126</v>
      </c>
      <c r="F20" s="51" t="n">
        <v>10.1101065888064</v>
      </c>
      <c r="G20" s="52" t="n">
        <v>2.6086956521739</v>
      </c>
      <c r="H20" s="48" t="s">
        <v>85</v>
      </c>
      <c r="I20" s="49" t="s">
        <v>86</v>
      </c>
      <c r="J20" s="50" t="n">
        <v>2</v>
      </c>
      <c r="K20" s="51" t="n">
        <v>34.3200343200343</v>
      </c>
      <c r="L20" s="51" t="n">
        <v>15.1576123407109</v>
      </c>
      <c r="M20" s="52" t="n">
        <v>2.9411764705882</v>
      </c>
      <c r="N20" s="48" t="s">
        <v>97</v>
      </c>
      <c r="O20" s="49" t="s">
        <v>98</v>
      </c>
      <c r="P20" s="50" t="n">
        <v>1</v>
      </c>
      <c r="Q20" s="51" t="n">
        <v>19.8886237072395</v>
      </c>
      <c r="R20" s="51" t="n">
        <v>8.5348506401138</v>
      </c>
      <c r="S20" s="53" t="n">
        <v>2.1276595744681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29</v>
      </c>
      <c r="E21" s="58" t="n">
        <v>267.145686518355</v>
      </c>
      <c r="F21" s="58" t="n">
        <v>150.437372785172</v>
      </c>
      <c r="G21" s="59" t="n">
        <v>25.2173913043478</v>
      </c>
      <c r="H21" s="55"/>
      <c r="I21" s="56" t="s">
        <v>44</v>
      </c>
      <c r="J21" s="57" t="n">
        <v>14</v>
      </c>
      <c r="K21" s="58" t="n">
        <v>240.24024024024</v>
      </c>
      <c r="L21" s="58" t="n">
        <v>110.809803002952</v>
      </c>
      <c r="M21" s="59" t="n">
        <v>20.5882352941177</v>
      </c>
      <c r="N21" s="55"/>
      <c r="O21" s="56" t="s">
        <v>44</v>
      </c>
      <c r="P21" s="57" t="n">
        <v>12</v>
      </c>
      <c r="Q21" s="58" t="n">
        <v>238.663484486874</v>
      </c>
      <c r="R21" s="58" t="n">
        <v>137.984694227695</v>
      </c>
      <c r="S21" s="58" t="n">
        <v>25.531914893617</v>
      </c>
    </row>
    <row r="22" s="25" customFormat="true" ht="32.1" hidden="false" customHeight="true" outlineLevel="0" collapsed="false">
      <c r="A22" s="47" t="n">
        <v>11</v>
      </c>
      <c r="B22" s="48" t="s">
        <v>45</v>
      </c>
      <c r="C22" s="49" t="s">
        <v>46</v>
      </c>
      <c r="D22" s="50" t="n">
        <v>3</v>
      </c>
      <c r="E22" s="51" t="n">
        <v>27.6357606743126</v>
      </c>
      <c r="F22" s="51" t="n">
        <v>12.2907101982118</v>
      </c>
      <c r="G22" s="52" t="n">
        <v>2.6086956521739</v>
      </c>
      <c r="H22" s="48" t="s">
        <v>40</v>
      </c>
      <c r="I22" s="49" t="s">
        <v>41</v>
      </c>
      <c r="J22" s="50" t="n">
        <v>2</v>
      </c>
      <c r="K22" s="51" t="n">
        <v>34.3200343200343</v>
      </c>
      <c r="L22" s="51" t="n">
        <v>18.3053973258771</v>
      </c>
      <c r="M22" s="52" t="n">
        <v>2.9411764705882</v>
      </c>
      <c r="N22" s="48" t="s">
        <v>59</v>
      </c>
      <c r="O22" s="49" t="s">
        <v>60</v>
      </c>
      <c r="P22" s="50" t="n">
        <v>1</v>
      </c>
      <c r="Q22" s="51" t="n">
        <v>19.8886237072395</v>
      </c>
      <c r="R22" s="51" t="n">
        <v>24.368499257058</v>
      </c>
      <c r="S22" s="53" t="n">
        <v>2.1276595744681</v>
      </c>
    </row>
    <row r="23" s="25" customFormat="true" ht="32.1" hidden="false" customHeight="true" outlineLevel="0" collapsed="false">
      <c r="A23" s="47" t="n">
        <v>12</v>
      </c>
      <c r="B23" s="48" t="s">
        <v>47</v>
      </c>
      <c r="C23" s="49" t="s">
        <v>48</v>
      </c>
      <c r="D23" s="50" t="n">
        <v>3</v>
      </c>
      <c r="E23" s="51" t="n">
        <v>27.6357606743126</v>
      </c>
      <c r="F23" s="51" t="n">
        <v>8.294930875576</v>
      </c>
      <c r="G23" s="52" t="n">
        <v>2.6086956521739</v>
      </c>
      <c r="H23" s="48" t="s">
        <v>49</v>
      </c>
      <c r="I23" s="49" t="s">
        <v>50</v>
      </c>
      <c r="J23" s="50" t="n">
        <v>1</v>
      </c>
      <c r="K23" s="51" t="n">
        <v>17.1600171600172</v>
      </c>
      <c r="L23" s="51" t="n">
        <v>11.0831234256927</v>
      </c>
      <c r="M23" s="52" t="n">
        <v>1.4705882352941</v>
      </c>
      <c r="N23" s="48" t="s">
        <v>127</v>
      </c>
      <c r="O23" s="49" t="s">
        <v>128</v>
      </c>
      <c r="P23" s="50" t="n">
        <v>1</v>
      </c>
      <c r="Q23" s="51" t="n">
        <v>19.8886237072395</v>
      </c>
      <c r="R23" s="51" t="n">
        <v>22.6415094339623</v>
      </c>
      <c r="S23" s="53" t="n">
        <v>2.1276595744681</v>
      </c>
    </row>
    <row r="24" s="25" customFormat="true" ht="32.1" hidden="false" customHeight="true" outlineLevel="0" collapsed="false">
      <c r="A24" s="47" t="n">
        <v>13</v>
      </c>
      <c r="B24" s="48" t="s">
        <v>42</v>
      </c>
      <c r="C24" s="49" t="s">
        <v>43</v>
      </c>
      <c r="D24" s="50" t="n">
        <v>3</v>
      </c>
      <c r="E24" s="51" t="n">
        <v>27.6357606743126</v>
      </c>
      <c r="F24" s="51" t="n">
        <v>32.6150189295427</v>
      </c>
      <c r="G24" s="52" t="n">
        <v>2.6086956521739</v>
      </c>
      <c r="H24" s="48" t="s">
        <v>47</v>
      </c>
      <c r="I24" s="49" t="s">
        <v>48</v>
      </c>
      <c r="J24" s="50" t="n">
        <v>1</v>
      </c>
      <c r="K24" s="51" t="n">
        <v>17.1600171600172</v>
      </c>
      <c r="L24" s="51" t="n">
        <v>5.6338028169014</v>
      </c>
      <c r="M24" s="52" t="n">
        <v>1.4705882352941</v>
      </c>
      <c r="N24" s="48" t="s">
        <v>38</v>
      </c>
      <c r="O24" s="49" t="s">
        <v>39</v>
      </c>
      <c r="P24" s="50" t="n">
        <v>1</v>
      </c>
      <c r="Q24" s="51" t="n">
        <v>19.8886237072395</v>
      </c>
      <c r="R24" s="51" t="n">
        <v>8.584686774942</v>
      </c>
      <c r="S24" s="53" t="n">
        <v>2.1276595744681</v>
      </c>
    </row>
    <row r="25" s="25" customFormat="true" ht="32.1" hidden="false" customHeight="true" outlineLevel="0" collapsed="false">
      <c r="A25" s="47" t="n">
        <v>14</v>
      </c>
      <c r="B25" s="48" t="s">
        <v>97</v>
      </c>
      <c r="C25" s="49" t="s">
        <v>98</v>
      </c>
      <c r="D25" s="50" t="n">
        <v>1</v>
      </c>
      <c r="E25" s="51" t="n">
        <v>9.21192022477085</v>
      </c>
      <c r="F25" s="51" t="n">
        <v>4.0295500335796</v>
      </c>
      <c r="G25" s="52" t="n">
        <v>0.8695652173913</v>
      </c>
      <c r="H25" s="48" t="s">
        <v>42</v>
      </c>
      <c r="I25" s="49" t="s">
        <v>43</v>
      </c>
      <c r="J25" s="50" t="n">
        <v>1</v>
      </c>
      <c r="K25" s="51" t="n">
        <v>17.1600171600172</v>
      </c>
      <c r="L25" s="51" t="n">
        <v>7.9861111111111</v>
      </c>
      <c r="M25" s="52" t="n">
        <v>1.4705882352941</v>
      </c>
      <c r="N25" s="48" t="s">
        <v>85</v>
      </c>
      <c r="O25" s="49" t="s">
        <v>86</v>
      </c>
      <c r="P25" s="50" t="n">
        <v>1</v>
      </c>
      <c r="Q25" s="51" t="n">
        <v>19.8886237072395</v>
      </c>
      <c r="R25" s="51" t="n">
        <v>5.4298642533937</v>
      </c>
      <c r="S25" s="53" t="n">
        <v>2.1276595744681</v>
      </c>
    </row>
    <row r="26" s="25" customFormat="true" ht="32.1" hidden="false" customHeight="true" outlineLevel="0" collapsed="false">
      <c r="A26" s="54" t="n">
        <v>15</v>
      </c>
      <c r="B26" s="60" t="s">
        <v>59</v>
      </c>
      <c r="C26" s="56" t="s">
        <v>60</v>
      </c>
      <c r="D26" s="61" t="n">
        <v>1</v>
      </c>
      <c r="E26" s="58" t="n">
        <v>9.21192022477085</v>
      </c>
      <c r="F26" s="58" t="n">
        <v>11.7310443490701</v>
      </c>
      <c r="G26" s="59" t="n">
        <v>0.8695652173913</v>
      </c>
      <c r="H26" s="60" t="s">
        <v>129</v>
      </c>
      <c r="I26" s="56" t="s">
        <v>130</v>
      </c>
      <c r="J26" s="62" t="n">
        <v>1</v>
      </c>
      <c r="K26" s="58" t="n">
        <v>17.1600171600172</v>
      </c>
      <c r="L26" s="58" t="n">
        <v>7.6131687242798</v>
      </c>
      <c r="M26" s="59" t="n">
        <v>1.4705882352941</v>
      </c>
      <c r="N26" s="60" t="s">
        <v>34</v>
      </c>
      <c r="O26" s="56" t="s">
        <v>35</v>
      </c>
      <c r="P26" s="62" t="n">
        <v>1</v>
      </c>
      <c r="Q26" s="58" t="n">
        <v>19.8886237072395</v>
      </c>
      <c r="R26" s="58" t="n">
        <v>10.1769911504425</v>
      </c>
      <c r="S26" s="58" t="n">
        <v>2.1276595744681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131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37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132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175</v>
      </c>
      <c r="E10" s="51" t="n">
        <v>957.382788992833</v>
      </c>
      <c r="F10" s="51" t="n">
        <v>441.293173101365</v>
      </c>
      <c r="G10" s="52" t="n">
        <v>100</v>
      </c>
      <c r="H10" s="48" t="s">
        <v>22</v>
      </c>
      <c r="I10" s="49" t="s">
        <v>23</v>
      </c>
      <c r="J10" s="50" t="n">
        <v>107</v>
      </c>
      <c r="K10" s="51" t="n">
        <v>1184.47999114407</v>
      </c>
      <c r="L10" s="51" t="n">
        <v>592.033537479721</v>
      </c>
      <c r="M10" s="52" t="n">
        <v>100</v>
      </c>
      <c r="N10" s="48" t="s">
        <v>22</v>
      </c>
      <c r="O10" s="49" t="s">
        <v>23</v>
      </c>
      <c r="P10" s="50" t="n">
        <v>68</v>
      </c>
      <c r="Q10" s="51" t="n">
        <v>735.492942512574</v>
      </c>
      <c r="R10" s="51" t="n">
        <v>303.669283161172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40</v>
      </c>
      <c r="E11" s="51" t="n">
        <v>218.83035176979</v>
      </c>
      <c r="F11" s="51" t="n">
        <v>110.904737800809</v>
      </c>
      <c r="G11" s="52" t="n">
        <v>22.8571428571429</v>
      </c>
      <c r="H11" s="48" t="s">
        <v>24</v>
      </c>
      <c r="I11" s="49" t="s">
        <v>25</v>
      </c>
      <c r="J11" s="50" t="n">
        <v>18</v>
      </c>
      <c r="K11" s="51" t="n">
        <v>199.258316267228</v>
      </c>
      <c r="L11" s="51" t="n">
        <v>106.476866895129</v>
      </c>
      <c r="M11" s="52" t="n">
        <v>16.8224299065421</v>
      </c>
      <c r="N11" s="48" t="s">
        <v>24</v>
      </c>
      <c r="O11" s="49" t="s">
        <v>25</v>
      </c>
      <c r="P11" s="50" t="n">
        <v>22</v>
      </c>
      <c r="Q11" s="51" t="n">
        <v>237.953599048186</v>
      </c>
      <c r="R11" s="51" t="n">
        <v>113.561386201566</v>
      </c>
      <c r="S11" s="53" t="n">
        <v>32.3529411764706</v>
      </c>
    </row>
    <row r="12" s="25" customFormat="true" ht="32.1" hidden="false" customHeight="true" outlineLevel="0" collapsed="false">
      <c r="A12" s="47" t="n">
        <v>2</v>
      </c>
      <c r="B12" s="48" t="s">
        <v>26</v>
      </c>
      <c r="C12" s="49" t="s">
        <v>27</v>
      </c>
      <c r="D12" s="50" t="n">
        <v>25</v>
      </c>
      <c r="E12" s="51" t="n">
        <v>136.768969856119</v>
      </c>
      <c r="F12" s="51" t="n">
        <v>64.5486063974649</v>
      </c>
      <c r="G12" s="52" t="n">
        <v>14.2857142857143</v>
      </c>
      <c r="H12" s="48" t="s">
        <v>28</v>
      </c>
      <c r="I12" s="49" t="s">
        <v>29</v>
      </c>
      <c r="J12" s="50" t="n">
        <v>17</v>
      </c>
      <c r="K12" s="51" t="n">
        <v>188.188409807937</v>
      </c>
      <c r="L12" s="51" t="n">
        <v>83.8542236522246</v>
      </c>
      <c r="M12" s="52" t="n">
        <v>15.8878504672897</v>
      </c>
      <c r="N12" s="48" t="s">
        <v>26</v>
      </c>
      <c r="O12" s="49" t="s">
        <v>27</v>
      </c>
      <c r="P12" s="50" t="n">
        <v>10</v>
      </c>
      <c r="Q12" s="51" t="n">
        <v>108.160726840084</v>
      </c>
      <c r="R12" s="51" t="n">
        <v>41.332269522707</v>
      </c>
      <c r="S12" s="53" t="n">
        <v>14.7058823529412</v>
      </c>
    </row>
    <row r="13" s="25" customFormat="true" ht="32.1" hidden="false" customHeight="true" outlineLevel="0" collapsed="false">
      <c r="A13" s="47" t="n">
        <v>3</v>
      </c>
      <c r="B13" s="48" t="s">
        <v>28</v>
      </c>
      <c r="C13" s="49" t="s">
        <v>29</v>
      </c>
      <c r="D13" s="50" t="n">
        <v>23</v>
      </c>
      <c r="E13" s="51" t="n">
        <v>125.82745226763</v>
      </c>
      <c r="F13" s="51" t="n">
        <v>50.8423474626241</v>
      </c>
      <c r="G13" s="52" t="n">
        <v>13.1428571428571</v>
      </c>
      <c r="H13" s="48" t="s">
        <v>26</v>
      </c>
      <c r="I13" s="49" t="s">
        <v>27</v>
      </c>
      <c r="J13" s="50" t="n">
        <v>15</v>
      </c>
      <c r="K13" s="51" t="n">
        <v>166.048596889356</v>
      </c>
      <c r="L13" s="51" t="n">
        <v>86.1253618091063</v>
      </c>
      <c r="M13" s="52" t="n">
        <v>14.018691588785</v>
      </c>
      <c r="N13" s="48" t="s">
        <v>28</v>
      </c>
      <c r="O13" s="49" t="s">
        <v>29</v>
      </c>
      <c r="P13" s="50" t="n">
        <v>6</v>
      </c>
      <c r="Q13" s="51" t="n">
        <v>64.8964361040506</v>
      </c>
      <c r="R13" s="51" t="n">
        <v>23.4347494119419</v>
      </c>
      <c r="S13" s="53" t="n">
        <v>8.8235294117647</v>
      </c>
    </row>
    <row r="14" s="25" customFormat="true" ht="32.1" hidden="false" customHeight="true" outlineLevel="0" collapsed="false">
      <c r="A14" s="47" t="n">
        <v>4</v>
      </c>
      <c r="B14" s="48" t="s">
        <v>30</v>
      </c>
      <c r="C14" s="49" t="s">
        <v>31</v>
      </c>
      <c r="D14" s="50" t="n">
        <v>15</v>
      </c>
      <c r="E14" s="51" t="n">
        <v>82.0613819136714</v>
      </c>
      <c r="F14" s="51" t="n">
        <v>34.9447680245503</v>
      </c>
      <c r="G14" s="52" t="n">
        <v>8.5714285714286</v>
      </c>
      <c r="H14" s="48" t="s">
        <v>30</v>
      </c>
      <c r="I14" s="49" t="s">
        <v>31</v>
      </c>
      <c r="J14" s="50" t="n">
        <v>11</v>
      </c>
      <c r="K14" s="51" t="n">
        <v>121.768971052195</v>
      </c>
      <c r="L14" s="51" t="n">
        <v>57.0456587452475</v>
      </c>
      <c r="M14" s="52" t="n">
        <v>10.2803738317757</v>
      </c>
      <c r="N14" s="48" t="s">
        <v>34</v>
      </c>
      <c r="O14" s="49" t="s">
        <v>35</v>
      </c>
      <c r="P14" s="50" t="n">
        <v>5</v>
      </c>
      <c r="Q14" s="51" t="n">
        <v>54.0803634200422</v>
      </c>
      <c r="R14" s="51" t="n">
        <v>37.4464962249712</v>
      </c>
      <c r="S14" s="53" t="n">
        <v>7.3529411764706</v>
      </c>
    </row>
    <row r="15" s="25" customFormat="true" ht="32.1" hidden="false" customHeight="true" outlineLevel="0" collapsed="false">
      <c r="A15" s="47" t="n">
        <v>5</v>
      </c>
      <c r="B15" s="48" t="s">
        <v>32</v>
      </c>
      <c r="C15" s="49" t="s">
        <v>33</v>
      </c>
      <c r="D15" s="50" t="n">
        <v>12</v>
      </c>
      <c r="E15" s="51" t="n">
        <v>65.6491055309372</v>
      </c>
      <c r="F15" s="51" t="n">
        <v>31.7166667662034</v>
      </c>
      <c r="G15" s="52" t="n">
        <v>6.8571428571429</v>
      </c>
      <c r="H15" s="48" t="s">
        <v>32</v>
      </c>
      <c r="I15" s="49" t="s">
        <v>33</v>
      </c>
      <c r="J15" s="50" t="n">
        <v>8</v>
      </c>
      <c r="K15" s="51" t="n">
        <v>88.5592516743234</v>
      </c>
      <c r="L15" s="51" t="n">
        <v>54.0282837117568</v>
      </c>
      <c r="M15" s="52" t="n">
        <v>7.4766355140187</v>
      </c>
      <c r="N15" s="48" t="s">
        <v>30</v>
      </c>
      <c r="O15" s="49" t="s">
        <v>31</v>
      </c>
      <c r="P15" s="50" t="n">
        <v>4</v>
      </c>
      <c r="Q15" s="51" t="n">
        <v>43.2642907360338</v>
      </c>
      <c r="R15" s="51" t="n">
        <v>14.2446327338362</v>
      </c>
      <c r="S15" s="53" t="n">
        <v>5.8823529411765</v>
      </c>
    </row>
    <row r="16" s="25" customFormat="true" ht="32.1" hidden="false" customHeight="true" outlineLevel="0" collapsed="false">
      <c r="A16" s="47" t="n">
        <v>6</v>
      </c>
      <c r="B16" s="48" t="s">
        <v>36</v>
      </c>
      <c r="C16" s="49" t="s">
        <v>37</v>
      </c>
      <c r="D16" s="50" t="n">
        <v>9</v>
      </c>
      <c r="E16" s="51" t="n">
        <v>49.2368291482029</v>
      </c>
      <c r="F16" s="51" t="n">
        <v>20.502800311345</v>
      </c>
      <c r="G16" s="52" t="n">
        <v>5.1428571428571</v>
      </c>
      <c r="H16" s="48" t="s">
        <v>36</v>
      </c>
      <c r="I16" s="49" t="s">
        <v>37</v>
      </c>
      <c r="J16" s="50" t="n">
        <v>7</v>
      </c>
      <c r="K16" s="51" t="n">
        <v>77.4893452150329</v>
      </c>
      <c r="L16" s="51" t="n">
        <v>33.4914531278594</v>
      </c>
      <c r="M16" s="52" t="n">
        <v>6.5420560747664</v>
      </c>
      <c r="N16" s="48" t="s">
        <v>32</v>
      </c>
      <c r="O16" s="49" t="s">
        <v>33</v>
      </c>
      <c r="P16" s="50" t="n">
        <v>4</v>
      </c>
      <c r="Q16" s="51" t="n">
        <v>43.2642907360338</v>
      </c>
      <c r="R16" s="51" t="n">
        <v>11.8518518518519</v>
      </c>
      <c r="S16" s="53" t="n">
        <v>5.8823529411765</v>
      </c>
    </row>
    <row r="17" s="25" customFormat="true" ht="32.1" hidden="false" customHeight="true" outlineLevel="0" collapsed="false">
      <c r="A17" s="47" t="n">
        <v>7</v>
      </c>
      <c r="B17" s="48" t="s">
        <v>34</v>
      </c>
      <c r="C17" s="49" t="s">
        <v>35</v>
      </c>
      <c r="D17" s="50" t="n">
        <v>9</v>
      </c>
      <c r="E17" s="51" t="n">
        <v>49.2368291482029</v>
      </c>
      <c r="F17" s="51" t="n">
        <v>30.5937473785295</v>
      </c>
      <c r="G17" s="52" t="n">
        <v>5.1428571428571</v>
      </c>
      <c r="H17" s="48" t="s">
        <v>34</v>
      </c>
      <c r="I17" s="49" t="s">
        <v>35</v>
      </c>
      <c r="J17" s="50" t="n">
        <v>4</v>
      </c>
      <c r="K17" s="51" t="n">
        <v>44.2796258371617</v>
      </c>
      <c r="L17" s="51" t="n">
        <v>22.2632069845335</v>
      </c>
      <c r="M17" s="52" t="n">
        <v>3.7383177570093</v>
      </c>
      <c r="N17" s="48" t="s">
        <v>55</v>
      </c>
      <c r="O17" s="49" t="s">
        <v>56</v>
      </c>
      <c r="P17" s="50" t="n">
        <v>2</v>
      </c>
      <c r="Q17" s="51" t="n">
        <v>21.6321453680169</v>
      </c>
      <c r="R17" s="51" t="n">
        <v>5.9259259259259</v>
      </c>
      <c r="S17" s="53" t="n">
        <v>2.9411764705882</v>
      </c>
    </row>
    <row r="18" s="25" customFormat="true" ht="32.1" hidden="false" customHeight="true" outlineLevel="0" collapsed="false">
      <c r="A18" s="47" t="n">
        <v>8</v>
      </c>
      <c r="B18" s="48" t="s">
        <v>38</v>
      </c>
      <c r="C18" s="49" t="s">
        <v>39</v>
      </c>
      <c r="D18" s="50" t="n">
        <v>5</v>
      </c>
      <c r="E18" s="51" t="n">
        <v>27.3537939712238</v>
      </c>
      <c r="F18" s="51" t="n">
        <v>10.0803417567497</v>
      </c>
      <c r="G18" s="52" t="n">
        <v>2.8571428571429</v>
      </c>
      <c r="H18" s="48" t="s">
        <v>42</v>
      </c>
      <c r="I18" s="49" t="s">
        <v>43</v>
      </c>
      <c r="J18" s="50" t="n">
        <v>4</v>
      </c>
      <c r="K18" s="51" t="n">
        <v>44.2796258371617</v>
      </c>
      <c r="L18" s="51" t="n">
        <v>31.9231262005789</v>
      </c>
      <c r="M18" s="52" t="n">
        <v>3.7383177570093</v>
      </c>
      <c r="N18" s="48" t="s">
        <v>36</v>
      </c>
      <c r="O18" s="49" t="s">
        <v>37</v>
      </c>
      <c r="P18" s="50" t="n">
        <v>2</v>
      </c>
      <c r="Q18" s="51" t="n">
        <v>21.6321453680169</v>
      </c>
      <c r="R18" s="51" t="n">
        <v>10.7884763567171</v>
      </c>
      <c r="S18" s="53" t="n">
        <v>2.9411764705882</v>
      </c>
    </row>
    <row r="19" s="25" customFormat="true" ht="32.1" hidden="false" customHeight="true" outlineLevel="0" collapsed="false">
      <c r="A19" s="47" t="n">
        <v>9</v>
      </c>
      <c r="B19" s="48" t="s">
        <v>42</v>
      </c>
      <c r="C19" s="49" t="s">
        <v>43</v>
      </c>
      <c r="D19" s="50" t="n">
        <v>5</v>
      </c>
      <c r="E19" s="51" t="n">
        <v>27.3537939712238</v>
      </c>
      <c r="F19" s="51" t="n">
        <v>17.5797983730602</v>
      </c>
      <c r="G19" s="52" t="n">
        <v>2.8571428571429</v>
      </c>
      <c r="H19" s="48" t="s">
        <v>38</v>
      </c>
      <c r="I19" s="49" t="s">
        <v>39</v>
      </c>
      <c r="J19" s="50" t="n">
        <v>3</v>
      </c>
      <c r="K19" s="51" t="n">
        <v>33.2097193778713</v>
      </c>
      <c r="L19" s="51" t="n">
        <v>15.0304054054054</v>
      </c>
      <c r="M19" s="52" t="n">
        <v>2.803738317757</v>
      </c>
      <c r="N19" s="48" t="s">
        <v>38</v>
      </c>
      <c r="O19" s="49" t="s">
        <v>39</v>
      </c>
      <c r="P19" s="50" t="n">
        <v>2</v>
      </c>
      <c r="Q19" s="51" t="n">
        <v>21.6321453680169</v>
      </c>
      <c r="R19" s="51" t="n">
        <v>5.9259259259259</v>
      </c>
      <c r="S19" s="53" t="n">
        <v>2.9411764705882</v>
      </c>
    </row>
    <row r="20" s="25" customFormat="true" ht="32.1" hidden="false" customHeight="true" outlineLevel="0" collapsed="false">
      <c r="A20" s="47" t="n">
        <v>10</v>
      </c>
      <c r="B20" s="48" t="s">
        <v>40</v>
      </c>
      <c r="C20" s="49" t="s">
        <v>41</v>
      </c>
      <c r="D20" s="50" t="n">
        <v>4</v>
      </c>
      <c r="E20" s="51" t="n">
        <v>21.883035176979</v>
      </c>
      <c r="F20" s="51" t="n">
        <v>10.2111405242186</v>
      </c>
      <c r="G20" s="52" t="n">
        <v>2.2857142857143</v>
      </c>
      <c r="H20" s="48" t="s">
        <v>45</v>
      </c>
      <c r="I20" s="49" t="s">
        <v>46</v>
      </c>
      <c r="J20" s="50" t="n">
        <v>3</v>
      </c>
      <c r="K20" s="51" t="n">
        <v>33.2097193778713</v>
      </c>
      <c r="L20" s="51" t="n">
        <v>21.3543502721074</v>
      </c>
      <c r="M20" s="52" t="n">
        <v>2.803738317757</v>
      </c>
      <c r="N20" s="48" t="s">
        <v>49</v>
      </c>
      <c r="O20" s="49" t="s">
        <v>50</v>
      </c>
      <c r="P20" s="50" t="n">
        <v>1</v>
      </c>
      <c r="Q20" s="51" t="n">
        <v>10.8160726840084</v>
      </c>
      <c r="R20" s="51" t="n">
        <v>2.962962962963</v>
      </c>
      <c r="S20" s="53" t="n">
        <v>1.4705882352941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28</v>
      </c>
      <c r="E21" s="58" t="n">
        <v>153.181246238853</v>
      </c>
      <c r="F21" s="58" t="n">
        <v>59.3682183058096</v>
      </c>
      <c r="G21" s="59" t="n">
        <v>16</v>
      </c>
      <c r="H21" s="55"/>
      <c r="I21" s="56" t="s">
        <v>44</v>
      </c>
      <c r="J21" s="57" t="n">
        <v>17</v>
      </c>
      <c r="K21" s="58" t="n">
        <v>188.188409807937</v>
      </c>
      <c r="L21" s="58" t="n">
        <v>80.4406006757723</v>
      </c>
      <c r="M21" s="59" t="n">
        <v>15.8878504672897</v>
      </c>
      <c r="N21" s="55"/>
      <c r="O21" s="56" t="s">
        <v>44</v>
      </c>
      <c r="P21" s="57" t="n">
        <v>10</v>
      </c>
      <c r="Q21" s="58" t="n">
        <v>108.160726840084</v>
      </c>
      <c r="R21" s="58" t="n">
        <v>36.1946060427663</v>
      </c>
      <c r="S21" s="58" t="n">
        <v>14.7058823529412</v>
      </c>
    </row>
    <row r="22" s="25" customFormat="true" ht="32.1" hidden="false" customHeight="true" outlineLevel="0" collapsed="false">
      <c r="A22" s="47" t="n">
        <v>11</v>
      </c>
      <c r="B22" s="48" t="s">
        <v>55</v>
      </c>
      <c r="C22" s="49" t="s">
        <v>56</v>
      </c>
      <c r="D22" s="50" t="n">
        <v>3</v>
      </c>
      <c r="E22" s="51" t="n">
        <v>16.4122763827343</v>
      </c>
      <c r="F22" s="51" t="n">
        <v>5.6972489497222</v>
      </c>
      <c r="G22" s="52" t="n">
        <v>1.7142857142857</v>
      </c>
      <c r="H22" s="48" t="s">
        <v>40</v>
      </c>
      <c r="I22" s="49" t="s">
        <v>41</v>
      </c>
      <c r="J22" s="50" t="n">
        <v>3</v>
      </c>
      <c r="K22" s="51" t="n">
        <v>33.2097193778713</v>
      </c>
      <c r="L22" s="51" t="n">
        <v>14.7847601065793</v>
      </c>
      <c r="M22" s="52" t="n">
        <v>2.803738317757</v>
      </c>
      <c r="N22" s="48" t="s">
        <v>71</v>
      </c>
      <c r="O22" s="49" t="s">
        <v>72</v>
      </c>
      <c r="P22" s="50" t="n">
        <v>1</v>
      </c>
      <c r="Q22" s="51" t="n">
        <v>10.8160726840084</v>
      </c>
      <c r="R22" s="51" t="n">
        <v>3.8709677419355</v>
      </c>
      <c r="S22" s="53" t="n">
        <v>1.4705882352941</v>
      </c>
    </row>
    <row r="23" s="25" customFormat="true" ht="32.1" hidden="false" customHeight="true" outlineLevel="0" collapsed="false">
      <c r="A23" s="47" t="n">
        <v>12</v>
      </c>
      <c r="B23" s="48" t="s">
        <v>45</v>
      </c>
      <c r="C23" s="49" t="s">
        <v>46</v>
      </c>
      <c r="D23" s="50" t="n">
        <v>3</v>
      </c>
      <c r="E23" s="51" t="n">
        <v>16.4122763827343</v>
      </c>
      <c r="F23" s="51" t="n">
        <v>10.2469433179934</v>
      </c>
      <c r="G23" s="52" t="n">
        <v>1.7142857142857</v>
      </c>
      <c r="H23" s="48" t="s">
        <v>53</v>
      </c>
      <c r="I23" s="49" t="s">
        <v>54</v>
      </c>
      <c r="J23" s="50" t="n">
        <v>1</v>
      </c>
      <c r="K23" s="51" t="n">
        <v>11.0699064592904</v>
      </c>
      <c r="L23" s="51" t="n">
        <v>4</v>
      </c>
      <c r="M23" s="52" t="n">
        <v>0.9345794392523</v>
      </c>
      <c r="N23" s="48" t="s">
        <v>61</v>
      </c>
      <c r="O23" s="49" t="s">
        <v>62</v>
      </c>
      <c r="P23" s="50" t="n">
        <v>1</v>
      </c>
      <c r="Q23" s="51" t="n">
        <v>10.8160726840084</v>
      </c>
      <c r="R23" s="51" t="n">
        <v>4.4477390659748</v>
      </c>
      <c r="S23" s="53" t="n">
        <v>1.4705882352941</v>
      </c>
    </row>
    <row r="24" s="25" customFormat="true" ht="32.1" hidden="false" customHeight="true" outlineLevel="0" collapsed="false">
      <c r="A24" s="47" t="n">
        <v>13</v>
      </c>
      <c r="B24" s="48" t="s">
        <v>49</v>
      </c>
      <c r="C24" s="49" t="s">
        <v>50</v>
      </c>
      <c r="D24" s="50" t="n">
        <v>2</v>
      </c>
      <c r="E24" s="51" t="n">
        <v>10.9415175884895</v>
      </c>
      <c r="F24" s="51" t="n">
        <v>3.4042553191489</v>
      </c>
      <c r="G24" s="52" t="n">
        <v>1.1428571428571</v>
      </c>
      <c r="H24" s="48" t="s">
        <v>49</v>
      </c>
      <c r="I24" s="49" t="s">
        <v>50</v>
      </c>
      <c r="J24" s="50" t="n">
        <v>1</v>
      </c>
      <c r="K24" s="51" t="n">
        <v>11.0699064592904</v>
      </c>
      <c r="L24" s="51" t="n">
        <v>4</v>
      </c>
      <c r="M24" s="52" t="n">
        <v>0.9345794392523</v>
      </c>
      <c r="N24" s="48" t="s">
        <v>51</v>
      </c>
      <c r="O24" s="49" t="s">
        <v>52</v>
      </c>
      <c r="P24" s="50" t="n">
        <v>1</v>
      </c>
      <c r="Q24" s="51" t="n">
        <v>10.8160726840084</v>
      </c>
      <c r="R24" s="51" t="n">
        <v>2.962962962963</v>
      </c>
      <c r="S24" s="53" t="n">
        <v>1.4705882352941</v>
      </c>
    </row>
    <row r="25" s="25" customFormat="true" ht="32.1" hidden="false" customHeight="true" outlineLevel="0" collapsed="false">
      <c r="A25" s="47" t="n">
        <v>14</v>
      </c>
      <c r="B25" s="48" t="s">
        <v>53</v>
      </c>
      <c r="C25" s="49" t="s">
        <v>54</v>
      </c>
      <c r="D25" s="50" t="n">
        <v>1</v>
      </c>
      <c r="E25" s="51" t="n">
        <v>5.47075879424476</v>
      </c>
      <c r="F25" s="51" t="n">
        <v>1.7021276595745</v>
      </c>
      <c r="G25" s="52" t="n">
        <v>0.5714285714286</v>
      </c>
      <c r="H25" s="48" t="s">
        <v>55</v>
      </c>
      <c r="I25" s="49" t="s">
        <v>56</v>
      </c>
      <c r="J25" s="50" t="n">
        <v>1</v>
      </c>
      <c r="K25" s="51" t="n">
        <v>11.0699064592904</v>
      </c>
      <c r="L25" s="51" t="n">
        <v>5.625</v>
      </c>
      <c r="M25" s="52" t="n">
        <v>0.9345794392523</v>
      </c>
      <c r="N25" s="48" t="s">
        <v>40</v>
      </c>
      <c r="O25" s="49" t="s">
        <v>41</v>
      </c>
      <c r="P25" s="50" t="n">
        <v>1</v>
      </c>
      <c r="Q25" s="51" t="n">
        <v>10.8160726840084</v>
      </c>
      <c r="R25" s="51" t="n">
        <v>5.3191489361702</v>
      </c>
      <c r="S25" s="53" t="n">
        <v>1.4705882352941</v>
      </c>
    </row>
    <row r="26" s="25" customFormat="true" ht="32.1" hidden="false" customHeight="true" outlineLevel="0" collapsed="false">
      <c r="A26" s="54" t="n">
        <v>15</v>
      </c>
      <c r="B26" s="60" t="s">
        <v>105</v>
      </c>
      <c r="C26" s="56" t="s">
        <v>106</v>
      </c>
      <c r="D26" s="61" t="n">
        <v>1</v>
      </c>
      <c r="E26" s="58" t="n">
        <v>5.47075879424476</v>
      </c>
      <c r="F26" s="58" t="n">
        <v>2.2346368715084</v>
      </c>
      <c r="G26" s="59" t="n">
        <v>0.5714285714286</v>
      </c>
      <c r="H26" s="60" t="s">
        <v>105</v>
      </c>
      <c r="I26" s="56" t="s">
        <v>106</v>
      </c>
      <c r="J26" s="62" t="n">
        <v>1</v>
      </c>
      <c r="K26" s="58" t="n">
        <v>11.0699064592904</v>
      </c>
      <c r="L26" s="58" t="n">
        <v>4.4910179640719</v>
      </c>
      <c r="M26" s="59" t="n">
        <v>0.9345794392523</v>
      </c>
      <c r="N26" s="60" t="s">
        <v>42</v>
      </c>
      <c r="O26" s="56" t="s">
        <v>43</v>
      </c>
      <c r="P26" s="62" t="n">
        <v>1</v>
      </c>
      <c r="Q26" s="58" t="n">
        <v>10.8160726840084</v>
      </c>
      <c r="R26" s="58" t="n">
        <v>3.8709677419355</v>
      </c>
      <c r="S26" s="58" t="n">
        <v>1.4705882352941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133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37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134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575</v>
      </c>
      <c r="E10" s="51" t="n">
        <v>757.296386049942</v>
      </c>
      <c r="F10" s="51" t="n">
        <v>412.798053665793</v>
      </c>
      <c r="G10" s="52" t="n">
        <v>100</v>
      </c>
      <c r="H10" s="48" t="s">
        <v>22</v>
      </c>
      <c r="I10" s="49" t="s">
        <v>23</v>
      </c>
      <c r="J10" s="50" t="n">
        <v>347</v>
      </c>
      <c r="K10" s="51" t="n">
        <v>922.173352644937</v>
      </c>
      <c r="L10" s="51" t="n">
        <v>544.736591138903</v>
      </c>
      <c r="M10" s="52" t="n">
        <v>100</v>
      </c>
      <c r="N10" s="48" t="s">
        <v>22</v>
      </c>
      <c r="O10" s="49" t="s">
        <v>23</v>
      </c>
      <c r="P10" s="50" t="n">
        <v>228</v>
      </c>
      <c r="Q10" s="51" t="n">
        <v>595.308032741942</v>
      </c>
      <c r="R10" s="51" t="n">
        <v>296.623798978798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166</v>
      </c>
      <c r="E11" s="51" t="n">
        <v>218.628174059635</v>
      </c>
      <c r="F11" s="51" t="n">
        <v>124.22348019336</v>
      </c>
      <c r="G11" s="52" t="n">
        <v>28.8695652173913</v>
      </c>
      <c r="H11" s="48" t="s">
        <v>24</v>
      </c>
      <c r="I11" s="49" t="s">
        <v>25</v>
      </c>
      <c r="J11" s="50" t="n">
        <v>99</v>
      </c>
      <c r="K11" s="51" t="n">
        <v>263.098449313685</v>
      </c>
      <c r="L11" s="51" t="n">
        <v>158.470218735551</v>
      </c>
      <c r="M11" s="52" t="n">
        <v>28.5302593659942</v>
      </c>
      <c r="N11" s="48" t="s">
        <v>24</v>
      </c>
      <c r="O11" s="49" t="s">
        <v>25</v>
      </c>
      <c r="P11" s="50" t="n">
        <v>67</v>
      </c>
      <c r="Q11" s="51" t="n">
        <v>174.937009621536</v>
      </c>
      <c r="R11" s="51" t="n">
        <v>93.8416007109743</v>
      </c>
      <c r="S11" s="53" t="n">
        <v>29.3859649122807</v>
      </c>
    </row>
    <row r="12" s="25" customFormat="true" ht="32.1" hidden="false" customHeight="true" outlineLevel="0" collapsed="false">
      <c r="A12" s="47" t="n">
        <v>2</v>
      </c>
      <c r="B12" s="48" t="s">
        <v>28</v>
      </c>
      <c r="C12" s="49" t="s">
        <v>29</v>
      </c>
      <c r="D12" s="50" t="n">
        <v>51</v>
      </c>
      <c r="E12" s="51" t="n">
        <v>67.168896849647</v>
      </c>
      <c r="F12" s="51" t="n">
        <v>31.6286235318624</v>
      </c>
      <c r="G12" s="52" t="n">
        <v>8.8695652173913</v>
      </c>
      <c r="H12" s="48" t="s">
        <v>32</v>
      </c>
      <c r="I12" s="49" t="s">
        <v>33</v>
      </c>
      <c r="J12" s="50" t="n">
        <v>31</v>
      </c>
      <c r="K12" s="51" t="n">
        <v>82.3843629164065</v>
      </c>
      <c r="L12" s="51" t="n">
        <v>46.095246521546</v>
      </c>
      <c r="M12" s="52" t="n">
        <v>8.9337175792507</v>
      </c>
      <c r="N12" s="48" t="s">
        <v>28</v>
      </c>
      <c r="O12" s="49" t="s">
        <v>29</v>
      </c>
      <c r="P12" s="50" t="n">
        <v>22</v>
      </c>
      <c r="Q12" s="51" t="n">
        <v>57.4420031593102</v>
      </c>
      <c r="R12" s="51" t="n">
        <v>22.1535082768996</v>
      </c>
      <c r="S12" s="53" t="n">
        <v>9.6491228070175</v>
      </c>
    </row>
    <row r="13" s="25" customFormat="true" ht="32.1" hidden="false" customHeight="true" outlineLevel="0" collapsed="false">
      <c r="A13" s="47" t="n">
        <v>3</v>
      </c>
      <c r="B13" s="48" t="s">
        <v>26</v>
      </c>
      <c r="C13" s="49" t="s">
        <v>27</v>
      </c>
      <c r="D13" s="50" t="n">
        <v>50</v>
      </c>
      <c r="E13" s="51" t="n">
        <v>65.8518596565167</v>
      </c>
      <c r="F13" s="51" t="n">
        <v>32.62099912698</v>
      </c>
      <c r="G13" s="52" t="n">
        <v>8.695652173913</v>
      </c>
      <c r="H13" s="48" t="s">
        <v>26</v>
      </c>
      <c r="I13" s="49" t="s">
        <v>27</v>
      </c>
      <c r="J13" s="50" t="n">
        <v>30</v>
      </c>
      <c r="K13" s="51" t="n">
        <v>79.7268028223288</v>
      </c>
      <c r="L13" s="51" t="n">
        <v>44.1983327709463</v>
      </c>
      <c r="M13" s="52" t="n">
        <v>8.6455331412104</v>
      </c>
      <c r="N13" s="48" t="s">
        <v>26</v>
      </c>
      <c r="O13" s="49" t="s">
        <v>27</v>
      </c>
      <c r="P13" s="50" t="n">
        <v>20</v>
      </c>
      <c r="Q13" s="51" t="n">
        <v>52.2200028721002</v>
      </c>
      <c r="R13" s="51" t="n">
        <v>22.5101407913517</v>
      </c>
      <c r="S13" s="53" t="n">
        <v>8.7719298245614</v>
      </c>
    </row>
    <row r="14" s="25" customFormat="true" ht="32.1" hidden="false" customHeight="true" outlineLevel="0" collapsed="false">
      <c r="A14" s="47" t="n">
        <v>4</v>
      </c>
      <c r="B14" s="48" t="s">
        <v>32</v>
      </c>
      <c r="C14" s="49" t="s">
        <v>33</v>
      </c>
      <c r="D14" s="50" t="n">
        <v>43</v>
      </c>
      <c r="E14" s="51" t="n">
        <v>56.6325993046044</v>
      </c>
      <c r="F14" s="51" t="n">
        <v>28.6191844234681</v>
      </c>
      <c r="G14" s="52" t="n">
        <v>7.4782608695652</v>
      </c>
      <c r="H14" s="48" t="s">
        <v>28</v>
      </c>
      <c r="I14" s="49" t="s">
        <v>29</v>
      </c>
      <c r="J14" s="50" t="n">
        <v>29</v>
      </c>
      <c r="K14" s="51" t="n">
        <v>77.0692427282512</v>
      </c>
      <c r="L14" s="51" t="n">
        <v>42.3663155286474</v>
      </c>
      <c r="M14" s="52" t="n">
        <v>8.35734870317</v>
      </c>
      <c r="N14" s="48" t="s">
        <v>30</v>
      </c>
      <c r="O14" s="49" t="s">
        <v>31</v>
      </c>
      <c r="P14" s="50" t="n">
        <v>18</v>
      </c>
      <c r="Q14" s="51" t="n">
        <v>46.9980025848901</v>
      </c>
      <c r="R14" s="51" t="n">
        <v>20.9379577333575</v>
      </c>
      <c r="S14" s="53" t="n">
        <v>7.8947368421053</v>
      </c>
    </row>
    <row r="15" s="25" customFormat="true" ht="32.1" hidden="false" customHeight="true" outlineLevel="0" collapsed="false">
      <c r="A15" s="47" t="n">
        <v>5</v>
      </c>
      <c r="B15" s="48" t="s">
        <v>30</v>
      </c>
      <c r="C15" s="49" t="s">
        <v>31</v>
      </c>
      <c r="D15" s="50" t="n">
        <v>41</v>
      </c>
      <c r="E15" s="51" t="n">
        <v>53.9985249183437</v>
      </c>
      <c r="F15" s="51" t="n">
        <v>27.0577955389416</v>
      </c>
      <c r="G15" s="52" t="n">
        <v>7.1304347826087</v>
      </c>
      <c r="H15" s="48" t="s">
        <v>30</v>
      </c>
      <c r="I15" s="49" t="s">
        <v>31</v>
      </c>
      <c r="J15" s="50" t="n">
        <v>23</v>
      </c>
      <c r="K15" s="51" t="n">
        <v>61.1238821637854</v>
      </c>
      <c r="L15" s="51" t="n">
        <v>33.5293700751074</v>
      </c>
      <c r="M15" s="52" t="n">
        <v>6.628242074928</v>
      </c>
      <c r="N15" s="48" t="s">
        <v>40</v>
      </c>
      <c r="O15" s="49" t="s">
        <v>41</v>
      </c>
      <c r="P15" s="50" t="n">
        <v>17</v>
      </c>
      <c r="Q15" s="51" t="n">
        <v>44.3870024412851</v>
      </c>
      <c r="R15" s="51" t="n">
        <v>21.3926601977128</v>
      </c>
      <c r="S15" s="53" t="n">
        <v>7.4561403508772</v>
      </c>
    </row>
    <row r="16" s="25" customFormat="true" ht="32.1" hidden="false" customHeight="true" outlineLevel="0" collapsed="false">
      <c r="A16" s="47" t="n">
        <v>6</v>
      </c>
      <c r="B16" s="48" t="s">
        <v>36</v>
      </c>
      <c r="C16" s="49" t="s">
        <v>37</v>
      </c>
      <c r="D16" s="50" t="n">
        <v>30</v>
      </c>
      <c r="E16" s="51" t="n">
        <v>39.51111579391</v>
      </c>
      <c r="F16" s="51" t="n">
        <v>19.7470868230088</v>
      </c>
      <c r="G16" s="52" t="n">
        <v>5.2173913043478</v>
      </c>
      <c r="H16" s="48" t="s">
        <v>36</v>
      </c>
      <c r="I16" s="49" t="s">
        <v>37</v>
      </c>
      <c r="J16" s="50" t="n">
        <v>18</v>
      </c>
      <c r="K16" s="51" t="n">
        <v>47.8360816933973</v>
      </c>
      <c r="L16" s="51" t="n">
        <v>27.2792346724185</v>
      </c>
      <c r="M16" s="52" t="n">
        <v>5.1873198847262</v>
      </c>
      <c r="N16" s="48" t="s">
        <v>36</v>
      </c>
      <c r="O16" s="49" t="s">
        <v>37</v>
      </c>
      <c r="P16" s="50" t="n">
        <v>12</v>
      </c>
      <c r="Q16" s="51" t="n">
        <v>31.3320017232601</v>
      </c>
      <c r="R16" s="51" t="n">
        <v>13.1632341881346</v>
      </c>
      <c r="S16" s="53" t="n">
        <v>5.2631578947368</v>
      </c>
    </row>
    <row r="17" s="25" customFormat="true" ht="32.1" hidden="false" customHeight="true" outlineLevel="0" collapsed="false">
      <c r="A17" s="47" t="n">
        <v>7</v>
      </c>
      <c r="B17" s="48" t="s">
        <v>40</v>
      </c>
      <c r="C17" s="49" t="s">
        <v>41</v>
      </c>
      <c r="D17" s="50" t="n">
        <v>23</v>
      </c>
      <c r="E17" s="51" t="n">
        <v>30.2918554419977</v>
      </c>
      <c r="F17" s="51" t="n">
        <v>15.525288476077</v>
      </c>
      <c r="G17" s="52" t="n">
        <v>4</v>
      </c>
      <c r="H17" s="48" t="s">
        <v>34</v>
      </c>
      <c r="I17" s="49" t="s">
        <v>35</v>
      </c>
      <c r="J17" s="50" t="n">
        <v>16</v>
      </c>
      <c r="K17" s="51" t="n">
        <v>42.520961505242</v>
      </c>
      <c r="L17" s="51" t="n">
        <v>31.5278067187364</v>
      </c>
      <c r="M17" s="52" t="n">
        <v>4.6109510086455</v>
      </c>
      <c r="N17" s="48" t="s">
        <v>32</v>
      </c>
      <c r="O17" s="49" t="s">
        <v>33</v>
      </c>
      <c r="P17" s="50" t="n">
        <v>12</v>
      </c>
      <c r="Q17" s="51" t="n">
        <v>31.3320017232601</v>
      </c>
      <c r="R17" s="51" t="n">
        <v>13.6651583064597</v>
      </c>
      <c r="S17" s="53" t="n">
        <v>5.2631578947368</v>
      </c>
    </row>
    <row r="18" s="25" customFormat="true" ht="32.1" hidden="false" customHeight="true" outlineLevel="0" collapsed="false">
      <c r="A18" s="47" t="n">
        <v>8</v>
      </c>
      <c r="B18" s="48" t="s">
        <v>34</v>
      </c>
      <c r="C18" s="49" t="s">
        <v>35</v>
      </c>
      <c r="D18" s="50" t="n">
        <v>21</v>
      </c>
      <c r="E18" s="51" t="n">
        <v>27.657781055737</v>
      </c>
      <c r="F18" s="51" t="n">
        <v>19.0709860810443</v>
      </c>
      <c r="G18" s="52" t="n">
        <v>3.6521739130435</v>
      </c>
      <c r="H18" s="48" t="s">
        <v>38</v>
      </c>
      <c r="I18" s="49" t="s">
        <v>39</v>
      </c>
      <c r="J18" s="50" t="n">
        <v>11</v>
      </c>
      <c r="K18" s="51" t="n">
        <v>29.2331610348539</v>
      </c>
      <c r="L18" s="51" t="n">
        <v>15.0100432520749</v>
      </c>
      <c r="M18" s="52" t="n">
        <v>3.1700288184438</v>
      </c>
      <c r="N18" s="48" t="s">
        <v>42</v>
      </c>
      <c r="O18" s="49" t="s">
        <v>43</v>
      </c>
      <c r="P18" s="50" t="n">
        <v>6</v>
      </c>
      <c r="Q18" s="51" t="n">
        <v>15.66600086163</v>
      </c>
      <c r="R18" s="51" t="n">
        <v>9.8690850946771</v>
      </c>
      <c r="S18" s="53" t="n">
        <v>2.6315789473684</v>
      </c>
    </row>
    <row r="19" s="25" customFormat="true" ht="32.1" hidden="false" customHeight="true" outlineLevel="0" collapsed="false">
      <c r="A19" s="47" t="n">
        <v>9</v>
      </c>
      <c r="B19" s="48" t="s">
        <v>38</v>
      </c>
      <c r="C19" s="49" t="s">
        <v>39</v>
      </c>
      <c r="D19" s="50" t="n">
        <v>15</v>
      </c>
      <c r="E19" s="51" t="n">
        <v>19.755557896955</v>
      </c>
      <c r="F19" s="51" t="n">
        <v>8.712506276252</v>
      </c>
      <c r="G19" s="52" t="n">
        <v>2.6086956521739</v>
      </c>
      <c r="H19" s="48" t="s">
        <v>45</v>
      </c>
      <c r="I19" s="49" t="s">
        <v>46</v>
      </c>
      <c r="J19" s="50" t="n">
        <v>10</v>
      </c>
      <c r="K19" s="51" t="n">
        <v>26.5756009407763</v>
      </c>
      <c r="L19" s="51" t="n">
        <v>15.1498835836242</v>
      </c>
      <c r="M19" s="52" t="n">
        <v>2.8818443804035</v>
      </c>
      <c r="N19" s="48" t="s">
        <v>34</v>
      </c>
      <c r="O19" s="49" t="s">
        <v>35</v>
      </c>
      <c r="P19" s="50" t="n">
        <v>5</v>
      </c>
      <c r="Q19" s="51" t="n">
        <v>13.055000718025</v>
      </c>
      <c r="R19" s="51" t="n">
        <v>6.9492975286205</v>
      </c>
      <c r="S19" s="53" t="n">
        <v>2.1929824561404</v>
      </c>
    </row>
    <row r="20" s="25" customFormat="true" ht="32.1" hidden="false" customHeight="true" outlineLevel="0" collapsed="false">
      <c r="A20" s="47" t="n">
        <v>10</v>
      </c>
      <c r="B20" s="48" t="s">
        <v>42</v>
      </c>
      <c r="C20" s="49" t="s">
        <v>43</v>
      </c>
      <c r="D20" s="50" t="n">
        <v>15</v>
      </c>
      <c r="E20" s="51" t="n">
        <v>19.755557896955</v>
      </c>
      <c r="F20" s="51" t="n">
        <v>15.4385514788699</v>
      </c>
      <c r="G20" s="52" t="n">
        <v>2.6086956521739</v>
      </c>
      <c r="H20" s="48" t="s">
        <v>42</v>
      </c>
      <c r="I20" s="49" t="s">
        <v>43</v>
      </c>
      <c r="J20" s="50" t="n">
        <v>9</v>
      </c>
      <c r="K20" s="51" t="n">
        <v>23.9180408466986</v>
      </c>
      <c r="L20" s="51" t="n">
        <v>20.5013276437106</v>
      </c>
      <c r="M20" s="52" t="n">
        <v>2.5936599423631</v>
      </c>
      <c r="N20" s="48" t="s">
        <v>38</v>
      </c>
      <c r="O20" s="49" t="s">
        <v>39</v>
      </c>
      <c r="P20" s="50" t="n">
        <v>4</v>
      </c>
      <c r="Q20" s="51" t="n">
        <v>10.44400057442</v>
      </c>
      <c r="R20" s="51" t="n">
        <v>4.1041379592146</v>
      </c>
      <c r="S20" s="53" t="n">
        <v>1.7543859649123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120</v>
      </c>
      <c r="E21" s="58" t="n">
        <v>158.04446317564</v>
      </c>
      <c r="F21" s="58" t="n">
        <v>90.1535517159292</v>
      </c>
      <c r="G21" s="59" t="n">
        <v>20.8695652173913</v>
      </c>
      <c r="H21" s="55"/>
      <c r="I21" s="56" t="s">
        <v>44</v>
      </c>
      <c r="J21" s="57" t="n">
        <v>71</v>
      </c>
      <c r="K21" s="58" t="n">
        <v>188.686766679512</v>
      </c>
      <c r="L21" s="58" t="n">
        <v>110.60881163654</v>
      </c>
      <c r="M21" s="59" t="n">
        <v>20.4610951008646</v>
      </c>
      <c r="N21" s="55"/>
      <c r="O21" s="56" t="s">
        <v>44</v>
      </c>
      <c r="P21" s="57" t="n">
        <v>45</v>
      </c>
      <c r="Q21" s="58" t="n">
        <v>117.495006462225</v>
      </c>
      <c r="R21" s="58" t="n">
        <v>68.0370181913956</v>
      </c>
      <c r="S21" s="58" t="n">
        <v>19.7368421052632</v>
      </c>
    </row>
    <row r="22" s="25" customFormat="true" ht="32.1" hidden="false" customHeight="true" outlineLevel="0" collapsed="false">
      <c r="A22" s="47" t="n">
        <v>11</v>
      </c>
      <c r="B22" s="48" t="s">
        <v>45</v>
      </c>
      <c r="C22" s="49" t="s">
        <v>46</v>
      </c>
      <c r="D22" s="50" t="n">
        <v>11</v>
      </c>
      <c r="E22" s="51" t="n">
        <v>14.4874091244337</v>
      </c>
      <c r="F22" s="51" t="n">
        <v>7.8812925165661</v>
      </c>
      <c r="G22" s="52" t="n">
        <v>1.9130434782609</v>
      </c>
      <c r="H22" s="48" t="s">
        <v>47</v>
      </c>
      <c r="I22" s="49" t="s">
        <v>48</v>
      </c>
      <c r="J22" s="50" t="n">
        <v>7</v>
      </c>
      <c r="K22" s="51" t="n">
        <v>18.6029206585434</v>
      </c>
      <c r="L22" s="51" t="n">
        <v>7.4734261108921</v>
      </c>
      <c r="M22" s="52" t="n">
        <v>2.0172910662824</v>
      </c>
      <c r="N22" s="48" t="s">
        <v>47</v>
      </c>
      <c r="O22" s="49" t="s">
        <v>48</v>
      </c>
      <c r="P22" s="50" t="n">
        <v>4</v>
      </c>
      <c r="Q22" s="51" t="n">
        <v>10.44400057442</v>
      </c>
      <c r="R22" s="51" t="n">
        <v>4.3078155769294</v>
      </c>
      <c r="S22" s="53" t="n">
        <v>1.7543859649123</v>
      </c>
    </row>
    <row r="23" s="25" customFormat="true" ht="32.1" hidden="false" customHeight="true" outlineLevel="0" collapsed="false">
      <c r="A23" s="47" t="n">
        <v>12</v>
      </c>
      <c r="B23" s="48" t="s">
        <v>47</v>
      </c>
      <c r="C23" s="49" t="s">
        <v>48</v>
      </c>
      <c r="D23" s="50" t="n">
        <v>11</v>
      </c>
      <c r="E23" s="51" t="n">
        <v>14.4874091244337</v>
      </c>
      <c r="F23" s="51" t="n">
        <v>5.8480920339132</v>
      </c>
      <c r="G23" s="52" t="n">
        <v>1.9130434782609</v>
      </c>
      <c r="H23" s="48" t="s">
        <v>40</v>
      </c>
      <c r="I23" s="49" t="s">
        <v>41</v>
      </c>
      <c r="J23" s="50" t="n">
        <v>6</v>
      </c>
      <c r="K23" s="51" t="n">
        <v>15.9453605644658</v>
      </c>
      <c r="L23" s="51" t="n">
        <v>8.3340287746565</v>
      </c>
      <c r="M23" s="52" t="n">
        <v>1.7291066282421</v>
      </c>
      <c r="N23" s="48" t="s">
        <v>53</v>
      </c>
      <c r="O23" s="49" t="s">
        <v>54</v>
      </c>
      <c r="P23" s="50" t="n">
        <v>2</v>
      </c>
      <c r="Q23" s="51" t="n">
        <v>5.22200028721002</v>
      </c>
      <c r="R23" s="51" t="n">
        <v>2.0512981562584</v>
      </c>
      <c r="S23" s="53" t="n">
        <v>0.8771929824561</v>
      </c>
    </row>
    <row r="24" s="25" customFormat="true" ht="32.1" hidden="false" customHeight="true" outlineLevel="0" collapsed="false">
      <c r="A24" s="47" t="n">
        <v>13</v>
      </c>
      <c r="B24" s="48" t="s">
        <v>59</v>
      </c>
      <c r="C24" s="49" t="s">
        <v>60</v>
      </c>
      <c r="D24" s="50" t="n">
        <v>4</v>
      </c>
      <c r="E24" s="51" t="n">
        <v>5.26814877252134</v>
      </c>
      <c r="F24" s="51" t="n">
        <v>2.5339702251947</v>
      </c>
      <c r="G24" s="52" t="n">
        <v>0.695652173913</v>
      </c>
      <c r="H24" s="48" t="s">
        <v>77</v>
      </c>
      <c r="I24" s="49" t="s">
        <v>78</v>
      </c>
      <c r="J24" s="50" t="n">
        <v>2</v>
      </c>
      <c r="K24" s="51" t="n">
        <v>5.31512018815525</v>
      </c>
      <c r="L24" s="51" t="n">
        <v>2.4313843434595</v>
      </c>
      <c r="M24" s="52" t="n">
        <v>0.5763688760807</v>
      </c>
      <c r="N24" s="48" t="s">
        <v>97</v>
      </c>
      <c r="O24" s="49" t="s">
        <v>98</v>
      </c>
      <c r="P24" s="50" t="n">
        <v>2</v>
      </c>
      <c r="Q24" s="51" t="n">
        <v>5.22200028721002</v>
      </c>
      <c r="R24" s="51" t="n">
        <v>2.3637463711073</v>
      </c>
      <c r="S24" s="53" t="n">
        <v>0.8771929824561</v>
      </c>
    </row>
    <row r="25" s="25" customFormat="true" ht="32.1" hidden="false" customHeight="true" outlineLevel="0" collapsed="false">
      <c r="A25" s="47" t="n">
        <v>14</v>
      </c>
      <c r="B25" s="48" t="s">
        <v>51</v>
      </c>
      <c r="C25" s="49" t="s">
        <v>52</v>
      </c>
      <c r="D25" s="50" t="n">
        <v>4</v>
      </c>
      <c r="E25" s="51" t="n">
        <v>5.26814877252134</v>
      </c>
      <c r="F25" s="51" t="n">
        <v>4.4124339218021</v>
      </c>
      <c r="G25" s="52" t="n">
        <v>0.695652173913</v>
      </c>
      <c r="H25" s="48" t="s">
        <v>59</v>
      </c>
      <c r="I25" s="49" t="s">
        <v>60</v>
      </c>
      <c r="J25" s="50" t="n">
        <v>2</v>
      </c>
      <c r="K25" s="51" t="n">
        <v>5.31512018815525</v>
      </c>
      <c r="L25" s="51" t="n">
        <v>1.9401778496362</v>
      </c>
      <c r="M25" s="52" t="n">
        <v>0.5763688760807</v>
      </c>
      <c r="N25" s="48" t="s">
        <v>59</v>
      </c>
      <c r="O25" s="49" t="s">
        <v>60</v>
      </c>
      <c r="P25" s="50" t="n">
        <v>2</v>
      </c>
      <c r="Q25" s="51" t="n">
        <v>5.22200028721002</v>
      </c>
      <c r="R25" s="51" t="n">
        <v>2.9847095766336</v>
      </c>
      <c r="S25" s="53" t="n">
        <v>0.8771929824561</v>
      </c>
    </row>
    <row r="26" s="25" customFormat="true" ht="32.1" hidden="false" customHeight="true" outlineLevel="0" collapsed="false">
      <c r="A26" s="54" t="n">
        <v>15</v>
      </c>
      <c r="B26" s="60" t="s">
        <v>77</v>
      </c>
      <c r="C26" s="56" t="s">
        <v>78</v>
      </c>
      <c r="D26" s="61" t="n">
        <v>3</v>
      </c>
      <c r="E26" s="58" t="n">
        <v>3.951111579391</v>
      </c>
      <c r="F26" s="58" t="n">
        <v>1.9587890009897</v>
      </c>
      <c r="G26" s="59" t="n">
        <v>0.5217391304348</v>
      </c>
      <c r="H26" s="60" t="s">
        <v>55</v>
      </c>
      <c r="I26" s="56" t="s">
        <v>56</v>
      </c>
      <c r="J26" s="62" t="n">
        <v>2</v>
      </c>
      <c r="K26" s="58" t="n">
        <v>5.31512018815525</v>
      </c>
      <c r="L26" s="58" t="n">
        <v>2.4313843434595</v>
      </c>
      <c r="M26" s="59" t="n">
        <v>0.5763688760807</v>
      </c>
      <c r="N26" s="60" t="s">
        <v>49</v>
      </c>
      <c r="O26" s="56" t="s">
        <v>50</v>
      </c>
      <c r="P26" s="62" t="n">
        <v>2</v>
      </c>
      <c r="Q26" s="58" t="n">
        <v>5.22200028721002</v>
      </c>
      <c r="R26" s="58" t="n">
        <v>1.7403915881073</v>
      </c>
      <c r="S26" s="58" t="n">
        <v>0.8771929824561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135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37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136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9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718</v>
      </c>
      <c r="E10" s="51" t="n">
        <v>624.73896700543</v>
      </c>
      <c r="F10" s="51" t="n">
        <v>327.669497776377</v>
      </c>
      <c r="G10" s="52" t="n">
        <v>100</v>
      </c>
      <c r="H10" s="48" t="s">
        <v>22</v>
      </c>
      <c r="I10" s="49" t="s">
        <v>23</v>
      </c>
      <c r="J10" s="50" t="n">
        <v>385</v>
      </c>
      <c r="K10" s="51" t="n">
        <v>707.376002498783</v>
      </c>
      <c r="L10" s="51" t="n">
        <v>401.134206802889</v>
      </c>
      <c r="M10" s="52" t="n">
        <v>100</v>
      </c>
      <c r="N10" s="48" t="s">
        <v>22</v>
      </c>
      <c r="O10" s="49" t="s">
        <v>23</v>
      </c>
      <c r="P10" s="50" t="n">
        <v>333</v>
      </c>
      <c r="Q10" s="51" t="n">
        <v>550.399576869995</v>
      </c>
      <c r="R10" s="51" t="n">
        <v>268.55413417736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239</v>
      </c>
      <c r="E11" s="51" t="n">
        <v>207.956285674509</v>
      </c>
      <c r="F11" s="51" t="n">
        <v>114.212956385722</v>
      </c>
      <c r="G11" s="52" t="n">
        <v>33.2869080779944</v>
      </c>
      <c r="H11" s="48" t="s">
        <v>24</v>
      </c>
      <c r="I11" s="49" t="s">
        <v>25</v>
      </c>
      <c r="J11" s="50" t="n">
        <v>133</v>
      </c>
      <c r="K11" s="51" t="n">
        <v>244.36625540867</v>
      </c>
      <c r="L11" s="51" t="n">
        <v>141.413250874461</v>
      </c>
      <c r="M11" s="52" t="n">
        <v>34.5454545454545</v>
      </c>
      <c r="N11" s="48" t="s">
        <v>24</v>
      </c>
      <c r="O11" s="49" t="s">
        <v>25</v>
      </c>
      <c r="P11" s="50" t="n">
        <v>106</v>
      </c>
      <c r="Q11" s="51" t="n">
        <v>175.202267712371</v>
      </c>
      <c r="R11" s="51" t="n">
        <v>92.0690771232177</v>
      </c>
      <c r="S11" s="53" t="n">
        <v>31.8318318318318</v>
      </c>
    </row>
    <row r="12" s="25" customFormat="true" ht="32.1" hidden="false" customHeight="true" outlineLevel="0" collapsed="false">
      <c r="A12" s="47" t="n">
        <v>2</v>
      </c>
      <c r="B12" s="48" t="s">
        <v>32</v>
      </c>
      <c r="C12" s="49" t="s">
        <v>33</v>
      </c>
      <c r="D12" s="50" t="n">
        <v>62</v>
      </c>
      <c r="E12" s="51" t="n">
        <v>53.9468188779062</v>
      </c>
      <c r="F12" s="51" t="n">
        <v>26.8121273666721</v>
      </c>
      <c r="G12" s="52" t="n">
        <v>8.6350974930362</v>
      </c>
      <c r="H12" s="48" t="s">
        <v>32</v>
      </c>
      <c r="I12" s="49" t="s">
        <v>33</v>
      </c>
      <c r="J12" s="50" t="n">
        <v>36</v>
      </c>
      <c r="K12" s="51" t="n">
        <v>66.1442495843018</v>
      </c>
      <c r="L12" s="51" t="n">
        <v>36.9853086236543</v>
      </c>
      <c r="M12" s="52" t="n">
        <v>9.3506493506494</v>
      </c>
      <c r="N12" s="48" t="s">
        <v>30</v>
      </c>
      <c r="O12" s="49" t="s">
        <v>31</v>
      </c>
      <c r="P12" s="50" t="n">
        <v>29</v>
      </c>
      <c r="Q12" s="51" t="n">
        <v>47.9326958835731</v>
      </c>
      <c r="R12" s="51" t="n">
        <v>20.9136852993543</v>
      </c>
      <c r="S12" s="53" t="n">
        <v>8.7087087087087</v>
      </c>
    </row>
    <row r="13" s="25" customFormat="true" ht="32.1" hidden="false" customHeight="true" outlineLevel="0" collapsed="false">
      <c r="A13" s="47" t="n">
        <v>3</v>
      </c>
      <c r="B13" s="48" t="s">
        <v>26</v>
      </c>
      <c r="C13" s="49" t="s">
        <v>27</v>
      </c>
      <c r="D13" s="50" t="n">
        <v>56</v>
      </c>
      <c r="E13" s="51" t="n">
        <v>48.7261589864959</v>
      </c>
      <c r="F13" s="51" t="n">
        <v>24.5256236603988</v>
      </c>
      <c r="G13" s="52" t="n">
        <v>7.7994428969359</v>
      </c>
      <c r="H13" s="48" t="s">
        <v>26</v>
      </c>
      <c r="I13" s="49" t="s">
        <v>27</v>
      </c>
      <c r="J13" s="50" t="n">
        <v>33</v>
      </c>
      <c r="K13" s="51" t="n">
        <v>60.6322287856099</v>
      </c>
      <c r="L13" s="51" t="n">
        <v>33.0242225995972</v>
      </c>
      <c r="M13" s="52" t="n">
        <v>8.5714285714286</v>
      </c>
      <c r="N13" s="48" t="s">
        <v>32</v>
      </c>
      <c r="O13" s="49" t="s">
        <v>33</v>
      </c>
      <c r="P13" s="50" t="n">
        <v>26</v>
      </c>
      <c r="Q13" s="51" t="n">
        <v>42.9741411369966</v>
      </c>
      <c r="R13" s="51" t="n">
        <v>18.5279192491154</v>
      </c>
      <c r="S13" s="53" t="n">
        <v>7.8078078078078</v>
      </c>
    </row>
    <row r="14" s="25" customFormat="true" ht="32.1" hidden="false" customHeight="true" outlineLevel="0" collapsed="false">
      <c r="A14" s="47" t="n">
        <v>4</v>
      </c>
      <c r="B14" s="48" t="s">
        <v>30</v>
      </c>
      <c r="C14" s="49" t="s">
        <v>31</v>
      </c>
      <c r="D14" s="50" t="n">
        <v>55</v>
      </c>
      <c r="E14" s="51" t="n">
        <v>47.8560490045942</v>
      </c>
      <c r="F14" s="51" t="n">
        <v>22.9912092021767</v>
      </c>
      <c r="G14" s="52" t="n">
        <v>7.6601671309192</v>
      </c>
      <c r="H14" s="48" t="s">
        <v>30</v>
      </c>
      <c r="I14" s="49" t="s">
        <v>31</v>
      </c>
      <c r="J14" s="50" t="n">
        <v>26</v>
      </c>
      <c r="K14" s="51" t="n">
        <v>47.7708469219957</v>
      </c>
      <c r="L14" s="51" t="n">
        <v>25.7866642919039</v>
      </c>
      <c r="M14" s="52" t="n">
        <v>6.7532467532468</v>
      </c>
      <c r="N14" s="48" t="s">
        <v>26</v>
      </c>
      <c r="O14" s="49" t="s">
        <v>27</v>
      </c>
      <c r="P14" s="50" t="n">
        <v>23</v>
      </c>
      <c r="Q14" s="51" t="n">
        <v>38.0155863904201</v>
      </c>
      <c r="R14" s="51" t="n">
        <v>17.2292455615874</v>
      </c>
      <c r="S14" s="53" t="n">
        <v>6.9069069069069</v>
      </c>
    </row>
    <row r="15" s="25" customFormat="true" ht="32.1" hidden="false" customHeight="true" outlineLevel="0" collapsed="false">
      <c r="A15" s="47" t="n">
        <v>5</v>
      </c>
      <c r="B15" s="48" t="s">
        <v>28</v>
      </c>
      <c r="C15" s="49" t="s">
        <v>29</v>
      </c>
      <c r="D15" s="50" t="n">
        <v>41</v>
      </c>
      <c r="E15" s="51" t="n">
        <v>35.6745092579702</v>
      </c>
      <c r="F15" s="51" t="n">
        <v>15.8631300874614</v>
      </c>
      <c r="G15" s="52" t="n">
        <v>5.7103064066852</v>
      </c>
      <c r="H15" s="48" t="s">
        <v>28</v>
      </c>
      <c r="I15" s="49" t="s">
        <v>29</v>
      </c>
      <c r="J15" s="50" t="n">
        <v>23</v>
      </c>
      <c r="K15" s="51" t="n">
        <v>42.2588261233039</v>
      </c>
      <c r="L15" s="51" t="n">
        <v>20.9099777146112</v>
      </c>
      <c r="M15" s="52" t="n">
        <v>5.974025974026</v>
      </c>
      <c r="N15" s="48" t="s">
        <v>40</v>
      </c>
      <c r="O15" s="49" t="s">
        <v>41</v>
      </c>
      <c r="P15" s="50" t="n">
        <v>19</v>
      </c>
      <c r="Q15" s="51" t="n">
        <v>31.4041800616514</v>
      </c>
      <c r="R15" s="51" t="n">
        <v>13.0688176809493</v>
      </c>
      <c r="S15" s="53" t="n">
        <v>5.7057057057057</v>
      </c>
    </row>
    <row r="16" s="25" customFormat="true" ht="32.1" hidden="false" customHeight="true" outlineLevel="0" collapsed="false">
      <c r="A16" s="47" t="n">
        <v>6</v>
      </c>
      <c r="B16" s="48" t="s">
        <v>36</v>
      </c>
      <c r="C16" s="49" t="s">
        <v>37</v>
      </c>
      <c r="D16" s="50" t="n">
        <v>30</v>
      </c>
      <c r="E16" s="51" t="n">
        <v>26.1032994570514</v>
      </c>
      <c r="F16" s="51" t="n">
        <v>13.1254828284671</v>
      </c>
      <c r="G16" s="52" t="n">
        <v>4.1782729805014</v>
      </c>
      <c r="H16" s="48" t="s">
        <v>38</v>
      </c>
      <c r="I16" s="49" t="s">
        <v>39</v>
      </c>
      <c r="J16" s="50" t="n">
        <v>20</v>
      </c>
      <c r="K16" s="51" t="n">
        <v>36.7468053246121</v>
      </c>
      <c r="L16" s="51" t="n">
        <v>19.6822440440886</v>
      </c>
      <c r="M16" s="52" t="n">
        <v>5.1948051948052</v>
      </c>
      <c r="N16" s="48" t="s">
        <v>36</v>
      </c>
      <c r="O16" s="49" t="s">
        <v>37</v>
      </c>
      <c r="P16" s="50" t="n">
        <v>18</v>
      </c>
      <c r="Q16" s="51" t="n">
        <v>29.7513284794592</v>
      </c>
      <c r="R16" s="51" t="n">
        <v>12.8757434055809</v>
      </c>
      <c r="S16" s="53" t="n">
        <v>5.4054054054054</v>
      </c>
    </row>
    <row r="17" s="25" customFormat="true" ht="32.1" hidden="false" customHeight="true" outlineLevel="0" collapsed="false">
      <c r="A17" s="47" t="n">
        <v>7</v>
      </c>
      <c r="B17" s="48" t="s">
        <v>40</v>
      </c>
      <c r="C17" s="49" t="s">
        <v>41</v>
      </c>
      <c r="D17" s="50" t="n">
        <v>28</v>
      </c>
      <c r="E17" s="51" t="n">
        <v>24.3630794932479</v>
      </c>
      <c r="F17" s="51" t="n">
        <v>11.1733489961104</v>
      </c>
      <c r="G17" s="52" t="n">
        <v>3.899721448468</v>
      </c>
      <c r="H17" s="48" t="s">
        <v>36</v>
      </c>
      <c r="I17" s="49" t="s">
        <v>37</v>
      </c>
      <c r="J17" s="50" t="n">
        <v>12</v>
      </c>
      <c r="K17" s="51" t="n">
        <v>22.0480831947673</v>
      </c>
      <c r="L17" s="51" t="n">
        <v>13.1938517055432</v>
      </c>
      <c r="M17" s="52" t="n">
        <v>3.1168831168831</v>
      </c>
      <c r="N17" s="48" t="s">
        <v>28</v>
      </c>
      <c r="O17" s="49" t="s">
        <v>29</v>
      </c>
      <c r="P17" s="50" t="n">
        <v>18</v>
      </c>
      <c r="Q17" s="51" t="n">
        <v>29.7513284794592</v>
      </c>
      <c r="R17" s="51" t="n">
        <v>11.9222510216403</v>
      </c>
      <c r="S17" s="53" t="n">
        <v>5.4054054054054</v>
      </c>
    </row>
    <row r="18" s="25" customFormat="true" ht="32.1" hidden="false" customHeight="true" outlineLevel="0" collapsed="false">
      <c r="A18" s="47" t="n">
        <v>8</v>
      </c>
      <c r="B18" s="48" t="s">
        <v>38</v>
      </c>
      <c r="C18" s="49" t="s">
        <v>39</v>
      </c>
      <c r="D18" s="50" t="n">
        <v>26</v>
      </c>
      <c r="E18" s="51" t="n">
        <v>22.6228595294445</v>
      </c>
      <c r="F18" s="51" t="n">
        <v>11.012617097967</v>
      </c>
      <c r="G18" s="52" t="n">
        <v>3.6211699164345</v>
      </c>
      <c r="H18" s="48" t="s">
        <v>34</v>
      </c>
      <c r="I18" s="49" t="s">
        <v>35</v>
      </c>
      <c r="J18" s="50" t="n">
        <v>12</v>
      </c>
      <c r="K18" s="51" t="n">
        <v>22.0480831947673</v>
      </c>
      <c r="L18" s="51" t="n">
        <v>12.8514749475639</v>
      </c>
      <c r="M18" s="52" t="n">
        <v>3.1168831168831</v>
      </c>
      <c r="N18" s="48" t="s">
        <v>34</v>
      </c>
      <c r="O18" s="49" t="s">
        <v>35</v>
      </c>
      <c r="P18" s="50" t="n">
        <v>10</v>
      </c>
      <c r="Q18" s="51" t="n">
        <v>16.5285158219218</v>
      </c>
      <c r="R18" s="51" t="n">
        <v>13.4011314910623</v>
      </c>
      <c r="S18" s="53" t="n">
        <v>3.003003003003</v>
      </c>
    </row>
    <row r="19" s="25" customFormat="true" ht="32.1" hidden="false" customHeight="true" outlineLevel="0" collapsed="false">
      <c r="A19" s="47" t="n">
        <v>9</v>
      </c>
      <c r="B19" s="48" t="s">
        <v>34</v>
      </c>
      <c r="C19" s="49" t="s">
        <v>35</v>
      </c>
      <c r="D19" s="50" t="n">
        <v>22</v>
      </c>
      <c r="E19" s="51" t="n">
        <v>19.1424196018377</v>
      </c>
      <c r="F19" s="51" t="n">
        <v>12.7920012914134</v>
      </c>
      <c r="G19" s="52" t="n">
        <v>3.0640668523677</v>
      </c>
      <c r="H19" s="48" t="s">
        <v>40</v>
      </c>
      <c r="I19" s="49" t="s">
        <v>41</v>
      </c>
      <c r="J19" s="50" t="n">
        <v>9</v>
      </c>
      <c r="K19" s="51" t="n">
        <v>16.5360623960754</v>
      </c>
      <c r="L19" s="51" t="n">
        <v>8.7104107861785</v>
      </c>
      <c r="M19" s="52" t="n">
        <v>2.3376623376623</v>
      </c>
      <c r="N19" s="48" t="s">
        <v>49</v>
      </c>
      <c r="O19" s="49" t="s">
        <v>50</v>
      </c>
      <c r="P19" s="50" t="n">
        <v>8</v>
      </c>
      <c r="Q19" s="51" t="n">
        <v>13.2228126575374</v>
      </c>
      <c r="R19" s="51" t="n">
        <v>4.834499617296</v>
      </c>
      <c r="S19" s="53" t="n">
        <v>2.4024024024024</v>
      </c>
    </row>
    <row r="20" s="25" customFormat="true" ht="32.1" hidden="false" customHeight="true" outlineLevel="0" collapsed="false">
      <c r="A20" s="47" t="n">
        <v>10</v>
      </c>
      <c r="B20" s="48" t="s">
        <v>49</v>
      </c>
      <c r="C20" s="49" t="s">
        <v>50</v>
      </c>
      <c r="D20" s="50" t="n">
        <v>14</v>
      </c>
      <c r="E20" s="51" t="n">
        <v>12.181539746624</v>
      </c>
      <c r="F20" s="51" t="n">
        <v>5.1223885632608</v>
      </c>
      <c r="G20" s="52" t="n">
        <v>1.949860724234</v>
      </c>
      <c r="H20" s="48" t="s">
        <v>45</v>
      </c>
      <c r="I20" s="49" t="s">
        <v>46</v>
      </c>
      <c r="J20" s="50" t="n">
        <v>7</v>
      </c>
      <c r="K20" s="51" t="n">
        <v>12.8613818636142</v>
      </c>
      <c r="L20" s="51" t="n">
        <v>7.0025252815929</v>
      </c>
      <c r="M20" s="52" t="n">
        <v>1.8181818181818</v>
      </c>
      <c r="N20" s="48" t="s">
        <v>55</v>
      </c>
      <c r="O20" s="49" t="s">
        <v>56</v>
      </c>
      <c r="P20" s="50" t="n">
        <v>6</v>
      </c>
      <c r="Q20" s="51" t="n">
        <v>9.91710949315306</v>
      </c>
      <c r="R20" s="51" t="n">
        <v>4.0180569860849</v>
      </c>
      <c r="S20" s="53" t="n">
        <v>1.8018018018018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145</v>
      </c>
      <c r="E21" s="58" t="n">
        <v>126.165947375748</v>
      </c>
      <c r="F21" s="58" t="n">
        <v>70.0386122967276</v>
      </c>
      <c r="G21" s="59" t="n">
        <v>20.1949860724234</v>
      </c>
      <c r="H21" s="55"/>
      <c r="I21" s="56" t="s">
        <v>44</v>
      </c>
      <c r="J21" s="57" t="n">
        <v>74</v>
      </c>
      <c r="K21" s="58" t="n">
        <v>135.963179701065</v>
      </c>
      <c r="L21" s="58" t="n">
        <v>81.5742759336947</v>
      </c>
      <c r="M21" s="59" t="n">
        <v>19.2207792207792</v>
      </c>
      <c r="N21" s="55"/>
      <c r="O21" s="56" t="s">
        <v>44</v>
      </c>
      <c r="P21" s="57" t="n">
        <v>70</v>
      </c>
      <c r="Q21" s="58" t="n">
        <v>115.699610753452</v>
      </c>
      <c r="R21" s="58" t="n">
        <v>59.6937067414714</v>
      </c>
      <c r="S21" s="58" t="n">
        <v>21.021021021021</v>
      </c>
    </row>
    <row r="22" s="25" customFormat="true" ht="32.1" hidden="false" customHeight="true" outlineLevel="0" collapsed="false">
      <c r="A22" s="47" t="n">
        <v>11</v>
      </c>
      <c r="B22" s="48" t="s">
        <v>45</v>
      </c>
      <c r="C22" s="49" t="s">
        <v>46</v>
      </c>
      <c r="D22" s="50" t="n">
        <v>12</v>
      </c>
      <c r="E22" s="51" t="n">
        <v>10.4413197828205</v>
      </c>
      <c r="F22" s="51" t="n">
        <v>5.1209483538804</v>
      </c>
      <c r="G22" s="52" t="n">
        <v>1.6713091922006</v>
      </c>
      <c r="H22" s="48" t="s">
        <v>49</v>
      </c>
      <c r="I22" s="49" t="s">
        <v>50</v>
      </c>
      <c r="J22" s="50" t="n">
        <v>6</v>
      </c>
      <c r="K22" s="51" t="n">
        <v>11.0240415973836</v>
      </c>
      <c r="L22" s="51" t="n">
        <v>5.4041060210415</v>
      </c>
      <c r="M22" s="52" t="n">
        <v>1.5584415584416</v>
      </c>
      <c r="N22" s="48" t="s">
        <v>38</v>
      </c>
      <c r="O22" s="49" t="s">
        <v>39</v>
      </c>
      <c r="P22" s="50" t="n">
        <v>6</v>
      </c>
      <c r="Q22" s="51" t="n">
        <v>9.91710949315306</v>
      </c>
      <c r="R22" s="51" t="n">
        <v>4.5036456822779</v>
      </c>
      <c r="S22" s="53" t="n">
        <v>1.8018018018018</v>
      </c>
    </row>
    <row r="23" s="25" customFormat="true" ht="32.1" hidden="false" customHeight="true" outlineLevel="0" collapsed="false">
      <c r="A23" s="47" t="n">
        <v>12</v>
      </c>
      <c r="B23" s="48" t="s">
        <v>55</v>
      </c>
      <c r="C23" s="49" t="s">
        <v>56</v>
      </c>
      <c r="D23" s="50" t="n">
        <v>10</v>
      </c>
      <c r="E23" s="51" t="n">
        <v>8.70109981901712</v>
      </c>
      <c r="F23" s="51" t="n">
        <v>3.7772777245501</v>
      </c>
      <c r="G23" s="52" t="n">
        <v>1.3927576601671</v>
      </c>
      <c r="H23" s="48" t="s">
        <v>55</v>
      </c>
      <c r="I23" s="49" t="s">
        <v>56</v>
      </c>
      <c r="J23" s="50" t="n">
        <v>4</v>
      </c>
      <c r="K23" s="51" t="n">
        <v>7.34936106492242</v>
      </c>
      <c r="L23" s="51" t="n">
        <v>3.4146689305214</v>
      </c>
      <c r="M23" s="52" t="n">
        <v>1.038961038961</v>
      </c>
      <c r="N23" s="48" t="s">
        <v>45</v>
      </c>
      <c r="O23" s="49" t="s">
        <v>46</v>
      </c>
      <c r="P23" s="50" t="n">
        <v>5</v>
      </c>
      <c r="Q23" s="51" t="n">
        <v>8.26425791096088</v>
      </c>
      <c r="R23" s="51" t="n">
        <v>3.6103620723677</v>
      </c>
      <c r="S23" s="53" t="n">
        <v>1.5015015015015</v>
      </c>
    </row>
    <row r="24" s="25" customFormat="true" ht="32.1" hidden="false" customHeight="true" outlineLevel="0" collapsed="false">
      <c r="A24" s="47" t="n">
        <v>13</v>
      </c>
      <c r="B24" s="48" t="s">
        <v>42</v>
      </c>
      <c r="C24" s="49" t="s">
        <v>43</v>
      </c>
      <c r="D24" s="50" t="n">
        <v>9</v>
      </c>
      <c r="E24" s="51" t="n">
        <v>7.83098983711541</v>
      </c>
      <c r="F24" s="51" t="n">
        <v>6.9385483471044</v>
      </c>
      <c r="G24" s="52" t="n">
        <v>1.2534818941504</v>
      </c>
      <c r="H24" s="48" t="s">
        <v>65</v>
      </c>
      <c r="I24" s="49" t="s">
        <v>66</v>
      </c>
      <c r="J24" s="50" t="n">
        <v>4</v>
      </c>
      <c r="K24" s="51" t="n">
        <v>7.34936106492242</v>
      </c>
      <c r="L24" s="51" t="n">
        <v>3.8146340394336</v>
      </c>
      <c r="M24" s="52" t="n">
        <v>1.038961038961</v>
      </c>
      <c r="N24" s="48" t="s">
        <v>42</v>
      </c>
      <c r="O24" s="49" t="s">
        <v>43</v>
      </c>
      <c r="P24" s="50" t="n">
        <v>5</v>
      </c>
      <c r="Q24" s="51" t="n">
        <v>8.26425791096088</v>
      </c>
      <c r="R24" s="51" t="n">
        <v>6.5776656752287</v>
      </c>
      <c r="S24" s="53" t="n">
        <v>1.5015015015015</v>
      </c>
    </row>
    <row r="25" s="25" customFormat="true" ht="32.1" hidden="false" customHeight="true" outlineLevel="0" collapsed="false">
      <c r="A25" s="47" t="n">
        <v>14</v>
      </c>
      <c r="B25" s="48" t="s">
        <v>65</v>
      </c>
      <c r="C25" s="49" t="s">
        <v>66</v>
      </c>
      <c r="D25" s="50" t="n">
        <v>8</v>
      </c>
      <c r="E25" s="51" t="n">
        <v>6.9608798552137</v>
      </c>
      <c r="F25" s="51" t="n">
        <v>3.5531469848825</v>
      </c>
      <c r="G25" s="52" t="n">
        <v>1.1142061281337</v>
      </c>
      <c r="H25" s="48" t="s">
        <v>42</v>
      </c>
      <c r="I25" s="49" t="s">
        <v>43</v>
      </c>
      <c r="J25" s="50" t="n">
        <v>4</v>
      </c>
      <c r="K25" s="51" t="n">
        <v>7.34936106492242</v>
      </c>
      <c r="L25" s="51" t="n">
        <v>7.1154085928541</v>
      </c>
      <c r="M25" s="52" t="n">
        <v>1.038961038961</v>
      </c>
      <c r="N25" s="48" t="s">
        <v>65</v>
      </c>
      <c r="O25" s="49" t="s">
        <v>66</v>
      </c>
      <c r="P25" s="50" t="n">
        <v>4</v>
      </c>
      <c r="Q25" s="51" t="n">
        <v>6.61140632876871</v>
      </c>
      <c r="R25" s="51" t="n">
        <v>3.414065814225</v>
      </c>
      <c r="S25" s="53" t="n">
        <v>1.2012012012012</v>
      </c>
    </row>
    <row r="26" s="25" customFormat="true" ht="32.1" hidden="false" customHeight="true" outlineLevel="0" collapsed="false">
      <c r="A26" s="54" t="n">
        <v>15</v>
      </c>
      <c r="B26" s="60" t="s">
        <v>51</v>
      </c>
      <c r="C26" s="56" t="s">
        <v>52</v>
      </c>
      <c r="D26" s="61" t="n">
        <v>7</v>
      </c>
      <c r="E26" s="58" t="n">
        <v>6.09076987331199</v>
      </c>
      <c r="F26" s="58" t="n">
        <v>2.9629564793066</v>
      </c>
      <c r="G26" s="59" t="n">
        <v>0.974930362117</v>
      </c>
      <c r="H26" s="60" t="s">
        <v>83</v>
      </c>
      <c r="I26" s="56" t="s">
        <v>84</v>
      </c>
      <c r="J26" s="62" t="n">
        <v>3</v>
      </c>
      <c r="K26" s="58" t="n">
        <v>5.51202079869181</v>
      </c>
      <c r="L26" s="58" t="n">
        <v>2.6004439234855</v>
      </c>
      <c r="M26" s="59" t="n">
        <v>0.7792207792208</v>
      </c>
      <c r="N26" s="60" t="s">
        <v>51</v>
      </c>
      <c r="O26" s="56" t="s">
        <v>52</v>
      </c>
      <c r="P26" s="62" t="n">
        <v>4</v>
      </c>
      <c r="Q26" s="58" t="n">
        <v>6.61140632876871</v>
      </c>
      <c r="R26" s="58" t="n">
        <v>2.985785794761</v>
      </c>
      <c r="S26" s="58" t="n">
        <v>1.2012012012012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137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37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138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721</v>
      </c>
      <c r="E10" s="51" t="n">
        <v>569.195547485592</v>
      </c>
      <c r="F10" s="51" t="n">
        <v>378.230561446676</v>
      </c>
      <c r="G10" s="52" t="n">
        <v>100</v>
      </c>
      <c r="H10" s="48" t="s">
        <v>22</v>
      </c>
      <c r="I10" s="49" t="s">
        <v>23</v>
      </c>
      <c r="J10" s="50" t="n">
        <v>400</v>
      </c>
      <c r="K10" s="51" t="n">
        <v>660.240327479202</v>
      </c>
      <c r="L10" s="51" t="n">
        <v>478.427625729578</v>
      </c>
      <c r="M10" s="52" t="n">
        <v>100</v>
      </c>
      <c r="N10" s="48" t="s">
        <v>22</v>
      </c>
      <c r="O10" s="49" t="s">
        <v>23</v>
      </c>
      <c r="P10" s="50" t="n">
        <v>321</v>
      </c>
      <c r="Q10" s="51" t="n">
        <v>485.7307145235</v>
      </c>
      <c r="R10" s="51" t="n">
        <v>296.463662195704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228</v>
      </c>
      <c r="E11" s="51" t="n">
        <v>179.995263282545</v>
      </c>
      <c r="F11" s="51" t="n">
        <v>122.520042351453</v>
      </c>
      <c r="G11" s="52" t="n">
        <v>31.622746185853</v>
      </c>
      <c r="H11" s="48" t="s">
        <v>24</v>
      </c>
      <c r="I11" s="49" t="s">
        <v>25</v>
      </c>
      <c r="J11" s="50" t="n">
        <v>125</v>
      </c>
      <c r="K11" s="51" t="n">
        <v>206.325102337251</v>
      </c>
      <c r="L11" s="51" t="n">
        <v>149.962618193033</v>
      </c>
      <c r="M11" s="52" t="n">
        <v>31.25</v>
      </c>
      <c r="N11" s="48" t="s">
        <v>24</v>
      </c>
      <c r="O11" s="49" t="s">
        <v>25</v>
      </c>
      <c r="P11" s="50" t="n">
        <v>103</v>
      </c>
      <c r="Q11" s="51" t="n">
        <v>155.857518990406</v>
      </c>
      <c r="R11" s="51" t="n">
        <v>101.425028209631</v>
      </c>
      <c r="S11" s="53" t="n">
        <v>32.0872274143302</v>
      </c>
    </row>
    <row r="12" s="25" customFormat="true" ht="32.1" hidden="false" customHeight="true" outlineLevel="0" collapsed="false">
      <c r="A12" s="47" t="n">
        <v>2</v>
      </c>
      <c r="B12" s="48" t="s">
        <v>26</v>
      </c>
      <c r="C12" s="49" t="s">
        <v>27</v>
      </c>
      <c r="D12" s="50" t="n">
        <v>64</v>
      </c>
      <c r="E12" s="51" t="n">
        <v>50.5249861845741</v>
      </c>
      <c r="F12" s="51" t="n">
        <v>32.0770905996121</v>
      </c>
      <c r="G12" s="52" t="n">
        <v>8.876560332871</v>
      </c>
      <c r="H12" s="48" t="s">
        <v>26</v>
      </c>
      <c r="I12" s="49" t="s">
        <v>27</v>
      </c>
      <c r="J12" s="50" t="n">
        <v>32</v>
      </c>
      <c r="K12" s="51" t="n">
        <v>52.8192261983362</v>
      </c>
      <c r="L12" s="51" t="n">
        <v>36.4798012027029</v>
      </c>
      <c r="M12" s="52" t="n">
        <v>8</v>
      </c>
      <c r="N12" s="48" t="s">
        <v>30</v>
      </c>
      <c r="O12" s="49" t="s">
        <v>31</v>
      </c>
      <c r="P12" s="50" t="n">
        <v>32</v>
      </c>
      <c r="Q12" s="51" t="n">
        <v>48.4217534727476</v>
      </c>
      <c r="R12" s="51" t="n">
        <v>30.0071276654157</v>
      </c>
      <c r="S12" s="53" t="n">
        <v>9.9688473520249</v>
      </c>
    </row>
    <row r="13" s="25" customFormat="true" ht="32.1" hidden="false" customHeight="true" outlineLevel="0" collapsed="false">
      <c r="A13" s="47" t="n">
        <v>3</v>
      </c>
      <c r="B13" s="48" t="s">
        <v>30</v>
      </c>
      <c r="C13" s="49" t="s">
        <v>31</v>
      </c>
      <c r="D13" s="50" t="n">
        <v>54</v>
      </c>
      <c r="E13" s="51" t="n">
        <v>42.6304570932344</v>
      </c>
      <c r="F13" s="51" t="n">
        <v>28.2921227592326</v>
      </c>
      <c r="G13" s="52" t="n">
        <v>7.4895977808599</v>
      </c>
      <c r="H13" s="48" t="s">
        <v>28</v>
      </c>
      <c r="I13" s="49" t="s">
        <v>29</v>
      </c>
      <c r="J13" s="50" t="n">
        <v>31</v>
      </c>
      <c r="K13" s="51" t="n">
        <v>51.1686253796382</v>
      </c>
      <c r="L13" s="51" t="n">
        <v>35.9858601579604</v>
      </c>
      <c r="M13" s="52" t="n">
        <v>7.75</v>
      </c>
      <c r="N13" s="48" t="s">
        <v>26</v>
      </c>
      <c r="O13" s="49" t="s">
        <v>27</v>
      </c>
      <c r="P13" s="50" t="n">
        <v>32</v>
      </c>
      <c r="Q13" s="51" t="n">
        <v>48.4217534727476</v>
      </c>
      <c r="R13" s="51" t="n">
        <v>28.1444794781135</v>
      </c>
      <c r="S13" s="53" t="n">
        <v>9.9688473520249</v>
      </c>
    </row>
    <row r="14" s="25" customFormat="true" ht="32.1" hidden="false" customHeight="true" outlineLevel="0" collapsed="false">
      <c r="A14" s="47" t="n">
        <v>4</v>
      </c>
      <c r="B14" s="48" t="s">
        <v>28</v>
      </c>
      <c r="C14" s="49" t="s">
        <v>29</v>
      </c>
      <c r="D14" s="50" t="n">
        <v>49</v>
      </c>
      <c r="E14" s="51" t="n">
        <v>38.6831925475645</v>
      </c>
      <c r="F14" s="51" t="n">
        <v>24.6878487161305</v>
      </c>
      <c r="G14" s="52" t="n">
        <v>6.7961165048544</v>
      </c>
      <c r="H14" s="48" t="s">
        <v>38</v>
      </c>
      <c r="I14" s="49" t="s">
        <v>39</v>
      </c>
      <c r="J14" s="50" t="n">
        <v>23</v>
      </c>
      <c r="K14" s="51" t="n">
        <v>37.9638188300541</v>
      </c>
      <c r="L14" s="51" t="n">
        <v>24.9360100743413</v>
      </c>
      <c r="M14" s="52" t="n">
        <v>5.75</v>
      </c>
      <c r="N14" s="48" t="s">
        <v>36</v>
      </c>
      <c r="O14" s="49" t="s">
        <v>37</v>
      </c>
      <c r="P14" s="50" t="n">
        <v>19</v>
      </c>
      <c r="Q14" s="51" t="n">
        <v>28.7504161244439</v>
      </c>
      <c r="R14" s="51" t="n">
        <v>15.5741813674178</v>
      </c>
      <c r="S14" s="53" t="n">
        <v>5.9190031152648</v>
      </c>
    </row>
    <row r="15" s="25" customFormat="true" ht="32.1" hidden="false" customHeight="true" outlineLevel="0" collapsed="false">
      <c r="A15" s="47" t="n">
        <v>5</v>
      </c>
      <c r="B15" s="48" t="s">
        <v>36</v>
      </c>
      <c r="C15" s="49" t="s">
        <v>37</v>
      </c>
      <c r="D15" s="50" t="n">
        <v>37</v>
      </c>
      <c r="E15" s="51" t="n">
        <v>29.2097576379569</v>
      </c>
      <c r="F15" s="51" t="n">
        <v>17.9131201701187</v>
      </c>
      <c r="G15" s="52" t="n">
        <v>5.1317614424411</v>
      </c>
      <c r="H15" s="48" t="s">
        <v>30</v>
      </c>
      <c r="I15" s="49" t="s">
        <v>31</v>
      </c>
      <c r="J15" s="50" t="n">
        <v>22</v>
      </c>
      <c r="K15" s="51" t="n">
        <v>36.3132180113561</v>
      </c>
      <c r="L15" s="51" t="n">
        <v>26.2048186747631</v>
      </c>
      <c r="M15" s="52" t="n">
        <v>5.5</v>
      </c>
      <c r="N15" s="48" t="s">
        <v>32</v>
      </c>
      <c r="O15" s="49" t="s">
        <v>33</v>
      </c>
      <c r="P15" s="50" t="n">
        <v>18</v>
      </c>
      <c r="Q15" s="51" t="n">
        <v>27.2372363284205</v>
      </c>
      <c r="R15" s="51" t="n">
        <v>14.996736210459</v>
      </c>
      <c r="S15" s="53" t="n">
        <v>5.607476635514</v>
      </c>
    </row>
    <row r="16" s="25" customFormat="true" ht="32.1" hidden="false" customHeight="true" outlineLevel="0" collapsed="false">
      <c r="A16" s="47" t="n">
        <v>6</v>
      </c>
      <c r="B16" s="48" t="s">
        <v>32</v>
      </c>
      <c r="C16" s="49" t="s">
        <v>33</v>
      </c>
      <c r="D16" s="50" t="n">
        <v>37</v>
      </c>
      <c r="E16" s="51" t="n">
        <v>29.2097576379569</v>
      </c>
      <c r="F16" s="51" t="n">
        <v>17.8171447118451</v>
      </c>
      <c r="G16" s="52" t="n">
        <v>5.1317614424411</v>
      </c>
      <c r="H16" s="48" t="s">
        <v>32</v>
      </c>
      <c r="I16" s="49" t="s">
        <v>33</v>
      </c>
      <c r="J16" s="50" t="n">
        <v>19</v>
      </c>
      <c r="K16" s="51" t="n">
        <v>31.3614155552621</v>
      </c>
      <c r="L16" s="51" t="n">
        <v>21.4459394095188</v>
      </c>
      <c r="M16" s="52" t="n">
        <v>4.75</v>
      </c>
      <c r="N16" s="48" t="s">
        <v>28</v>
      </c>
      <c r="O16" s="49" t="s">
        <v>29</v>
      </c>
      <c r="P16" s="50" t="n">
        <v>18</v>
      </c>
      <c r="Q16" s="51" t="n">
        <v>27.2372363284205</v>
      </c>
      <c r="R16" s="51" t="n">
        <v>15.7244526182432</v>
      </c>
      <c r="S16" s="53" t="n">
        <v>5.607476635514</v>
      </c>
    </row>
    <row r="17" s="25" customFormat="true" ht="32.1" hidden="false" customHeight="true" outlineLevel="0" collapsed="false">
      <c r="A17" s="47" t="n">
        <v>7</v>
      </c>
      <c r="B17" s="48" t="s">
        <v>38</v>
      </c>
      <c r="C17" s="49" t="s">
        <v>39</v>
      </c>
      <c r="D17" s="50" t="n">
        <v>27</v>
      </c>
      <c r="E17" s="51" t="n">
        <v>21.3152285466172</v>
      </c>
      <c r="F17" s="51" t="n">
        <v>12.8302243393616</v>
      </c>
      <c r="G17" s="52" t="n">
        <v>3.74479889043</v>
      </c>
      <c r="H17" s="48" t="s">
        <v>42</v>
      </c>
      <c r="I17" s="49" t="s">
        <v>43</v>
      </c>
      <c r="J17" s="50" t="n">
        <v>19</v>
      </c>
      <c r="K17" s="51" t="n">
        <v>31.3614155552621</v>
      </c>
      <c r="L17" s="51" t="n">
        <v>24.8650759090865</v>
      </c>
      <c r="M17" s="52" t="n">
        <v>4.75</v>
      </c>
      <c r="N17" s="48" t="s">
        <v>40</v>
      </c>
      <c r="O17" s="49" t="s">
        <v>41</v>
      </c>
      <c r="P17" s="50" t="n">
        <v>10</v>
      </c>
      <c r="Q17" s="51" t="n">
        <v>15.1317979602336</v>
      </c>
      <c r="R17" s="51" t="n">
        <v>8.076235823603</v>
      </c>
      <c r="S17" s="53" t="n">
        <v>3.1152647975078</v>
      </c>
    </row>
    <row r="18" s="25" customFormat="true" ht="32.1" hidden="false" customHeight="true" outlineLevel="0" collapsed="false">
      <c r="A18" s="47" t="n">
        <v>8</v>
      </c>
      <c r="B18" s="48" t="s">
        <v>34</v>
      </c>
      <c r="C18" s="49" t="s">
        <v>35</v>
      </c>
      <c r="D18" s="50" t="n">
        <v>24</v>
      </c>
      <c r="E18" s="51" t="n">
        <v>18.9468698192153</v>
      </c>
      <c r="F18" s="51" t="n">
        <v>14.3972306782444</v>
      </c>
      <c r="G18" s="52" t="n">
        <v>3.3287101248266</v>
      </c>
      <c r="H18" s="48" t="s">
        <v>36</v>
      </c>
      <c r="I18" s="49" t="s">
        <v>37</v>
      </c>
      <c r="J18" s="50" t="n">
        <v>18</v>
      </c>
      <c r="K18" s="51" t="n">
        <v>29.7108147365641</v>
      </c>
      <c r="L18" s="51" t="n">
        <v>20.5231128680585</v>
      </c>
      <c r="M18" s="52" t="n">
        <v>4.5</v>
      </c>
      <c r="N18" s="48" t="s">
        <v>47</v>
      </c>
      <c r="O18" s="49" t="s">
        <v>48</v>
      </c>
      <c r="P18" s="50" t="n">
        <v>7</v>
      </c>
      <c r="Q18" s="51" t="n">
        <v>10.5922585721635</v>
      </c>
      <c r="R18" s="51" t="n">
        <v>5.3526698254333</v>
      </c>
      <c r="S18" s="53" t="n">
        <v>2.1806853582555</v>
      </c>
    </row>
    <row r="19" s="25" customFormat="true" ht="32.1" hidden="false" customHeight="true" outlineLevel="0" collapsed="false">
      <c r="A19" s="47" t="n">
        <v>9</v>
      </c>
      <c r="B19" s="48" t="s">
        <v>42</v>
      </c>
      <c r="C19" s="49" t="s">
        <v>43</v>
      </c>
      <c r="D19" s="50" t="n">
        <v>23</v>
      </c>
      <c r="E19" s="51" t="n">
        <v>18.1574169100813</v>
      </c>
      <c r="F19" s="51" t="n">
        <v>13.5835781195165</v>
      </c>
      <c r="G19" s="52" t="n">
        <v>3.1900138696255</v>
      </c>
      <c r="H19" s="48" t="s">
        <v>34</v>
      </c>
      <c r="I19" s="49" t="s">
        <v>35</v>
      </c>
      <c r="J19" s="50" t="n">
        <v>17</v>
      </c>
      <c r="K19" s="51" t="n">
        <v>28.0602139178661</v>
      </c>
      <c r="L19" s="51" t="n">
        <v>21.9032054472666</v>
      </c>
      <c r="M19" s="52" t="n">
        <v>4.25</v>
      </c>
      <c r="N19" s="48" t="s">
        <v>34</v>
      </c>
      <c r="O19" s="49" t="s">
        <v>35</v>
      </c>
      <c r="P19" s="50" t="n">
        <v>7</v>
      </c>
      <c r="Q19" s="51" t="n">
        <v>10.5922585721635</v>
      </c>
      <c r="R19" s="51" t="n">
        <v>7.9457669536069</v>
      </c>
      <c r="S19" s="53" t="n">
        <v>2.1806853582555</v>
      </c>
    </row>
    <row r="20" s="25" customFormat="true" ht="32.1" hidden="false" customHeight="true" outlineLevel="0" collapsed="false">
      <c r="A20" s="47" t="n">
        <v>10</v>
      </c>
      <c r="B20" s="48" t="s">
        <v>40</v>
      </c>
      <c r="C20" s="49" t="s">
        <v>41</v>
      </c>
      <c r="D20" s="50" t="n">
        <v>22</v>
      </c>
      <c r="E20" s="51" t="n">
        <v>17.3679640009473</v>
      </c>
      <c r="F20" s="51" t="n">
        <v>10.7975321881058</v>
      </c>
      <c r="G20" s="52" t="n">
        <v>3.0513176144244</v>
      </c>
      <c r="H20" s="48" t="s">
        <v>45</v>
      </c>
      <c r="I20" s="49" t="s">
        <v>46</v>
      </c>
      <c r="J20" s="50" t="n">
        <v>14</v>
      </c>
      <c r="K20" s="51" t="n">
        <v>23.1084114617721</v>
      </c>
      <c r="L20" s="51" t="n">
        <v>16.8055099218382</v>
      </c>
      <c r="M20" s="52" t="n">
        <v>3.5</v>
      </c>
      <c r="N20" s="48" t="s">
        <v>49</v>
      </c>
      <c r="O20" s="49" t="s">
        <v>50</v>
      </c>
      <c r="P20" s="50" t="n">
        <v>6</v>
      </c>
      <c r="Q20" s="51" t="n">
        <v>9.07907877614018</v>
      </c>
      <c r="R20" s="51" t="n">
        <v>4.8141915487959</v>
      </c>
      <c r="S20" s="53" t="n">
        <v>1.8691588785047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156</v>
      </c>
      <c r="E21" s="58" t="n">
        <v>123.154653824899</v>
      </c>
      <c r="F21" s="58" t="n">
        <v>83.314626813056</v>
      </c>
      <c r="G21" s="59" t="n">
        <v>21.6366158113731</v>
      </c>
      <c r="H21" s="55"/>
      <c r="I21" s="56" t="s">
        <v>44</v>
      </c>
      <c r="J21" s="57" t="n">
        <v>80</v>
      </c>
      <c r="K21" s="58" t="n">
        <v>132.048065495841</v>
      </c>
      <c r="L21" s="58" t="n">
        <v>99.3156738710084</v>
      </c>
      <c r="M21" s="59" t="n">
        <v>20</v>
      </c>
      <c r="N21" s="55"/>
      <c r="O21" s="56" t="s">
        <v>44</v>
      </c>
      <c r="P21" s="57" t="n">
        <v>69</v>
      </c>
      <c r="Q21" s="58" t="n">
        <v>104.409405925612</v>
      </c>
      <c r="R21" s="58" t="n">
        <v>64.4027924949853</v>
      </c>
      <c r="S21" s="58" t="n">
        <v>21.4953271028037</v>
      </c>
    </row>
    <row r="22" s="25" customFormat="true" ht="32.1" hidden="false" customHeight="true" outlineLevel="0" collapsed="false">
      <c r="A22" s="47" t="n">
        <v>11</v>
      </c>
      <c r="B22" s="48" t="s">
        <v>45</v>
      </c>
      <c r="C22" s="49" t="s">
        <v>46</v>
      </c>
      <c r="D22" s="50" t="n">
        <v>19</v>
      </c>
      <c r="E22" s="51" t="n">
        <v>14.9996052735454</v>
      </c>
      <c r="F22" s="51" t="n">
        <v>10.3325097769917</v>
      </c>
      <c r="G22" s="52" t="n">
        <v>2.6352288488211</v>
      </c>
      <c r="H22" s="48" t="s">
        <v>40</v>
      </c>
      <c r="I22" s="49" t="s">
        <v>41</v>
      </c>
      <c r="J22" s="50" t="n">
        <v>12</v>
      </c>
      <c r="K22" s="51" t="n">
        <v>19.8072098243761</v>
      </c>
      <c r="L22" s="51" t="n">
        <v>14.2077312029664</v>
      </c>
      <c r="M22" s="52" t="n">
        <v>3</v>
      </c>
      <c r="N22" s="48" t="s">
        <v>45</v>
      </c>
      <c r="O22" s="49" t="s">
        <v>46</v>
      </c>
      <c r="P22" s="50" t="n">
        <v>5</v>
      </c>
      <c r="Q22" s="51" t="n">
        <v>7.56589898011682</v>
      </c>
      <c r="R22" s="51" t="n">
        <v>4.8068266511073</v>
      </c>
      <c r="S22" s="53" t="n">
        <v>1.5576323987539</v>
      </c>
    </row>
    <row r="23" s="25" customFormat="true" ht="32.1" hidden="false" customHeight="true" outlineLevel="0" collapsed="false">
      <c r="A23" s="47" t="n">
        <v>12</v>
      </c>
      <c r="B23" s="48" t="s">
        <v>47</v>
      </c>
      <c r="C23" s="49" t="s">
        <v>48</v>
      </c>
      <c r="D23" s="50" t="n">
        <v>11</v>
      </c>
      <c r="E23" s="51" t="n">
        <v>8.68398200047367</v>
      </c>
      <c r="F23" s="51" t="n">
        <v>4.9205954483294</v>
      </c>
      <c r="G23" s="52" t="n">
        <v>1.5256588072122</v>
      </c>
      <c r="H23" s="48" t="s">
        <v>53</v>
      </c>
      <c r="I23" s="49" t="s">
        <v>54</v>
      </c>
      <c r="J23" s="50" t="n">
        <v>7</v>
      </c>
      <c r="K23" s="51" t="n">
        <v>11.554205730886</v>
      </c>
      <c r="L23" s="51" t="n">
        <v>7.8365185462967</v>
      </c>
      <c r="M23" s="52" t="n">
        <v>1.75</v>
      </c>
      <c r="N23" s="48" t="s">
        <v>38</v>
      </c>
      <c r="O23" s="49" t="s">
        <v>39</v>
      </c>
      <c r="P23" s="50" t="n">
        <v>4</v>
      </c>
      <c r="Q23" s="51" t="n">
        <v>6.05271918409345</v>
      </c>
      <c r="R23" s="51" t="n">
        <v>3.5024176322759</v>
      </c>
      <c r="S23" s="53" t="n">
        <v>1.2461059190031</v>
      </c>
    </row>
    <row r="24" s="25" customFormat="true" ht="32.1" hidden="false" customHeight="true" outlineLevel="0" collapsed="false">
      <c r="A24" s="47" t="n">
        <v>13</v>
      </c>
      <c r="B24" s="48" t="s">
        <v>53</v>
      </c>
      <c r="C24" s="49" t="s">
        <v>54</v>
      </c>
      <c r="D24" s="50" t="n">
        <v>9</v>
      </c>
      <c r="E24" s="51" t="n">
        <v>7.10507618220573</v>
      </c>
      <c r="F24" s="51" t="n">
        <v>4.4879642814678</v>
      </c>
      <c r="G24" s="52" t="n">
        <v>1.24826629681</v>
      </c>
      <c r="H24" s="48" t="s">
        <v>47</v>
      </c>
      <c r="I24" s="49" t="s">
        <v>48</v>
      </c>
      <c r="J24" s="50" t="n">
        <v>4</v>
      </c>
      <c r="K24" s="51" t="n">
        <v>6.60240327479202</v>
      </c>
      <c r="L24" s="51" t="n">
        <v>4.267531452776</v>
      </c>
      <c r="M24" s="52" t="n">
        <v>1</v>
      </c>
      <c r="N24" s="48" t="s">
        <v>42</v>
      </c>
      <c r="O24" s="49" t="s">
        <v>43</v>
      </c>
      <c r="P24" s="50" t="n">
        <v>4</v>
      </c>
      <c r="Q24" s="51" t="n">
        <v>6.05271918409345</v>
      </c>
      <c r="R24" s="51" t="n">
        <v>3.7448277638146</v>
      </c>
      <c r="S24" s="53" t="n">
        <v>1.2461059190031</v>
      </c>
    </row>
    <row r="25" s="25" customFormat="true" ht="32.1" hidden="false" customHeight="true" outlineLevel="0" collapsed="false">
      <c r="A25" s="47" t="n">
        <v>14</v>
      </c>
      <c r="B25" s="48" t="s">
        <v>49</v>
      </c>
      <c r="C25" s="49" t="s">
        <v>50</v>
      </c>
      <c r="D25" s="50" t="n">
        <v>9</v>
      </c>
      <c r="E25" s="51" t="n">
        <v>7.10507618220573</v>
      </c>
      <c r="F25" s="51" t="n">
        <v>4.0934850345029</v>
      </c>
      <c r="G25" s="52" t="n">
        <v>1.24826629681</v>
      </c>
      <c r="H25" s="48" t="s">
        <v>59</v>
      </c>
      <c r="I25" s="49" t="s">
        <v>60</v>
      </c>
      <c r="J25" s="50" t="n">
        <v>3</v>
      </c>
      <c r="K25" s="51" t="n">
        <v>4.95180245609402</v>
      </c>
      <c r="L25" s="51" t="n">
        <v>3.4206949913138</v>
      </c>
      <c r="M25" s="52" t="n">
        <v>0.75</v>
      </c>
      <c r="N25" s="48" t="s">
        <v>59</v>
      </c>
      <c r="O25" s="49" t="s">
        <v>60</v>
      </c>
      <c r="P25" s="50" t="n">
        <v>3</v>
      </c>
      <c r="Q25" s="51" t="n">
        <v>4.53953938807009</v>
      </c>
      <c r="R25" s="51" t="n">
        <v>2.4150436264912</v>
      </c>
      <c r="S25" s="53" t="n">
        <v>0.9345794392523</v>
      </c>
    </row>
    <row r="26" s="25" customFormat="true" ht="32.1" hidden="false" customHeight="true" outlineLevel="0" collapsed="false">
      <c r="A26" s="54" t="n">
        <v>15</v>
      </c>
      <c r="B26" s="60" t="s">
        <v>59</v>
      </c>
      <c r="C26" s="56" t="s">
        <v>60</v>
      </c>
      <c r="D26" s="61" t="n">
        <v>6</v>
      </c>
      <c r="E26" s="58" t="n">
        <v>4.73671745480382</v>
      </c>
      <c r="F26" s="58" t="n">
        <v>2.88442898443</v>
      </c>
      <c r="G26" s="59" t="n">
        <v>0.8321775312067</v>
      </c>
      <c r="H26" s="60" t="s">
        <v>49</v>
      </c>
      <c r="I26" s="56" t="s">
        <v>50</v>
      </c>
      <c r="J26" s="62" t="n">
        <v>3</v>
      </c>
      <c r="K26" s="58" t="n">
        <v>4.95180245609402</v>
      </c>
      <c r="L26" s="58" t="n">
        <v>3.2143963559735</v>
      </c>
      <c r="M26" s="59" t="n">
        <v>0.75</v>
      </c>
      <c r="N26" s="60" t="s">
        <v>85</v>
      </c>
      <c r="O26" s="56" t="s">
        <v>86</v>
      </c>
      <c r="P26" s="62" t="n">
        <v>3</v>
      </c>
      <c r="Q26" s="58" t="n">
        <v>4.53953938807009</v>
      </c>
      <c r="R26" s="58" t="n">
        <v>2.393360330982</v>
      </c>
      <c r="S26" s="58" t="n">
        <v>0.9345794392523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139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37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140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1002</v>
      </c>
      <c r="E10" s="51" t="n">
        <v>681.676706998071</v>
      </c>
      <c r="F10" s="51" t="n">
        <v>360.500535346372</v>
      </c>
      <c r="G10" s="52" t="n">
        <v>100</v>
      </c>
      <c r="H10" s="48" t="s">
        <v>22</v>
      </c>
      <c r="I10" s="49" t="s">
        <v>23</v>
      </c>
      <c r="J10" s="50" t="n">
        <v>578</v>
      </c>
      <c r="K10" s="51" t="n">
        <v>824.90116884785</v>
      </c>
      <c r="L10" s="51" t="n">
        <v>472.258557681325</v>
      </c>
      <c r="M10" s="52" t="n">
        <v>100</v>
      </c>
      <c r="N10" s="48" t="s">
        <v>22</v>
      </c>
      <c r="O10" s="49" t="s">
        <v>23</v>
      </c>
      <c r="P10" s="50" t="n">
        <v>424</v>
      </c>
      <c r="Q10" s="51" t="n">
        <v>551.211299831647</v>
      </c>
      <c r="R10" s="51" t="n">
        <v>270.322561792976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321</v>
      </c>
      <c r="E11" s="51" t="n">
        <v>218.381460026328</v>
      </c>
      <c r="F11" s="51" t="n">
        <v>115.972121180953</v>
      </c>
      <c r="G11" s="52" t="n">
        <v>32.0359281437126</v>
      </c>
      <c r="H11" s="48" t="s">
        <v>24</v>
      </c>
      <c r="I11" s="49" t="s">
        <v>25</v>
      </c>
      <c r="J11" s="50" t="n">
        <v>179</v>
      </c>
      <c r="K11" s="51" t="n">
        <v>255.462472705476</v>
      </c>
      <c r="L11" s="51" t="n">
        <v>144.188072354063</v>
      </c>
      <c r="M11" s="52" t="n">
        <v>30.9688581314879</v>
      </c>
      <c r="N11" s="48" t="s">
        <v>24</v>
      </c>
      <c r="O11" s="49" t="s">
        <v>25</v>
      </c>
      <c r="P11" s="50" t="n">
        <v>142</v>
      </c>
      <c r="Q11" s="51" t="n">
        <v>184.60378437758</v>
      </c>
      <c r="R11" s="51" t="n">
        <v>92.6822411578335</v>
      </c>
      <c r="S11" s="53" t="n">
        <v>33.4905660377358</v>
      </c>
    </row>
    <row r="12" s="25" customFormat="true" ht="32.1" hidden="false" customHeight="true" outlineLevel="0" collapsed="false">
      <c r="A12" s="47" t="n">
        <v>2</v>
      </c>
      <c r="B12" s="48" t="s">
        <v>26</v>
      </c>
      <c r="C12" s="49" t="s">
        <v>27</v>
      </c>
      <c r="D12" s="50" t="n">
        <v>100</v>
      </c>
      <c r="E12" s="51" t="n">
        <v>68.0316074848375</v>
      </c>
      <c r="F12" s="51" t="n">
        <v>35.1946013398319</v>
      </c>
      <c r="G12" s="52" t="n">
        <v>9.9800399201597</v>
      </c>
      <c r="H12" s="48" t="s">
        <v>26</v>
      </c>
      <c r="I12" s="49" t="s">
        <v>27</v>
      </c>
      <c r="J12" s="50" t="n">
        <v>62</v>
      </c>
      <c r="K12" s="51" t="n">
        <v>88.4842084231258</v>
      </c>
      <c r="L12" s="51" t="n">
        <v>49.8504311349964</v>
      </c>
      <c r="M12" s="52" t="n">
        <v>10.7266435986159</v>
      </c>
      <c r="N12" s="48" t="s">
        <v>26</v>
      </c>
      <c r="O12" s="49" t="s">
        <v>27</v>
      </c>
      <c r="P12" s="50" t="n">
        <v>38</v>
      </c>
      <c r="Q12" s="51" t="n">
        <v>49.4010127207608</v>
      </c>
      <c r="R12" s="51" t="n">
        <v>23.2822271597389</v>
      </c>
      <c r="S12" s="53" t="n">
        <v>8.9622641509434</v>
      </c>
    </row>
    <row r="13" s="25" customFormat="true" ht="32.1" hidden="false" customHeight="true" outlineLevel="0" collapsed="false">
      <c r="A13" s="47" t="n">
        <v>3</v>
      </c>
      <c r="B13" s="48" t="s">
        <v>28</v>
      </c>
      <c r="C13" s="49" t="s">
        <v>29</v>
      </c>
      <c r="D13" s="50" t="n">
        <v>74</v>
      </c>
      <c r="E13" s="51" t="n">
        <v>50.3433895387797</v>
      </c>
      <c r="F13" s="51" t="n">
        <v>22.3204629244847</v>
      </c>
      <c r="G13" s="52" t="n">
        <v>7.3852295409182</v>
      </c>
      <c r="H13" s="48" t="s">
        <v>28</v>
      </c>
      <c r="I13" s="49" t="s">
        <v>29</v>
      </c>
      <c r="J13" s="50" t="n">
        <v>51</v>
      </c>
      <c r="K13" s="51" t="n">
        <v>72.7853972512809</v>
      </c>
      <c r="L13" s="51" t="n">
        <v>36.267383885522</v>
      </c>
      <c r="M13" s="52" t="n">
        <v>8.8235294117647</v>
      </c>
      <c r="N13" s="48" t="s">
        <v>30</v>
      </c>
      <c r="O13" s="49" t="s">
        <v>31</v>
      </c>
      <c r="P13" s="50" t="n">
        <v>33</v>
      </c>
      <c r="Q13" s="51" t="n">
        <v>42.9008794680291</v>
      </c>
      <c r="R13" s="51" t="n">
        <v>18.2296041938039</v>
      </c>
      <c r="S13" s="53" t="n">
        <v>7.7830188679245</v>
      </c>
    </row>
    <row r="14" s="25" customFormat="true" ht="32.1" hidden="false" customHeight="true" outlineLevel="0" collapsed="false">
      <c r="A14" s="47" t="n">
        <v>4</v>
      </c>
      <c r="B14" s="48" t="s">
        <v>30</v>
      </c>
      <c r="C14" s="49" t="s">
        <v>31</v>
      </c>
      <c r="D14" s="50" t="n">
        <v>73</v>
      </c>
      <c r="E14" s="51" t="n">
        <v>49.6630734639313</v>
      </c>
      <c r="F14" s="51" t="n">
        <v>23.620482107737</v>
      </c>
      <c r="G14" s="52" t="n">
        <v>7.2854291417166</v>
      </c>
      <c r="H14" s="48" t="s">
        <v>32</v>
      </c>
      <c r="I14" s="49" t="s">
        <v>33</v>
      </c>
      <c r="J14" s="50" t="n">
        <v>41</v>
      </c>
      <c r="K14" s="51" t="n">
        <v>58.5137507314219</v>
      </c>
      <c r="L14" s="51" t="n">
        <v>32.8808312065281</v>
      </c>
      <c r="M14" s="52" t="n">
        <v>7.0934256055363</v>
      </c>
      <c r="N14" s="48" t="s">
        <v>36</v>
      </c>
      <c r="O14" s="49" t="s">
        <v>37</v>
      </c>
      <c r="P14" s="50" t="n">
        <v>24</v>
      </c>
      <c r="Q14" s="51" t="n">
        <v>31.2006396131121</v>
      </c>
      <c r="R14" s="51" t="n">
        <v>12.9154886385915</v>
      </c>
      <c r="S14" s="53" t="n">
        <v>5.6603773584906</v>
      </c>
    </row>
    <row r="15" s="25" customFormat="true" ht="32.1" hidden="false" customHeight="true" outlineLevel="0" collapsed="false">
      <c r="A15" s="47" t="n">
        <v>5</v>
      </c>
      <c r="B15" s="48" t="s">
        <v>32</v>
      </c>
      <c r="C15" s="49" t="s">
        <v>33</v>
      </c>
      <c r="D15" s="50" t="n">
        <v>61</v>
      </c>
      <c r="E15" s="51" t="n">
        <v>41.4992805657509</v>
      </c>
      <c r="F15" s="51" t="n">
        <v>21.5047231611117</v>
      </c>
      <c r="G15" s="52" t="n">
        <v>6.0878243512974</v>
      </c>
      <c r="H15" s="48" t="s">
        <v>30</v>
      </c>
      <c r="I15" s="49" t="s">
        <v>31</v>
      </c>
      <c r="J15" s="50" t="n">
        <v>40</v>
      </c>
      <c r="K15" s="51" t="n">
        <v>57.086586079436</v>
      </c>
      <c r="L15" s="51" t="n">
        <v>30.0645063356699</v>
      </c>
      <c r="M15" s="52" t="n">
        <v>6.9204152249135</v>
      </c>
      <c r="N15" s="48" t="s">
        <v>28</v>
      </c>
      <c r="O15" s="49" t="s">
        <v>29</v>
      </c>
      <c r="P15" s="50" t="n">
        <v>23</v>
      </c>
      <c r="Q15" s="51" t="n">
        <v>29.9006129625657</v>
      </c>
      <c r="R15" s="51" t="n">
        <v>11.5351021775524</v>
      </c>
      <c r="S15" s="53" t="n">
        <v>5.4245283018868</v>
      </c>
    </row>
    <row r="16" s="25" customFormat="true" ht="32.1" hidden="false" customHeight="true" outlineLevel="0" collapsed="false">
      <c r="A16" s="47" t="n">
        <v>6</v>
      </c>
      <c r="B16" s="48" t="s">
        <v>36</v>
      </c>
      <c r="C16" s="49" t="s">
        <v>37</v>
      </c>
      <c r="D16" s="50" t="n">
        <v>38</v>
      </c>
      <c r="E16" s="51" t="n">
        <v>25.8520108442382</v>
      </c>
      <c r="F16" s="51" t="n">
        <v>12.2226025882139</v>
      </c>
      <c r="G16" s="52" t="n">
        <v>3.7924151696607</v>
      </c>
      <c r="H16" s="48" t="s">
        <v>34</v>
      </c>
      <c r="I16" s="49" t="s">
        <v>35</v>
      </c>
      <c r="J16" s="50" t="n">
        <v>25</v>
      </c>
      <c r="K16" s="51" t="n">
        <v>35.6791162996475</v>
      </c>
      <c r="L16" s="51" t="n">
        <v>23.5387482736242</v>
      </c>
      <c r="M16" s="52" t="n">
        <v>4.3252595155709</v>
      </c>
      <c r="N16" s="48" t="s">
        <v>32</v>
      </c>
      <c r="O16" s="49" t="s">
        <v>33</v>
      </c>
      <c r="P16" s="50" t="n">
        <v>20</v>
      </c>
      <c r="Q16" s="51" t="n">
        <v>26.0005330109267</v>
      </c>
      <c r="R16" s="51" t="n">
        <v>12.4438332250345</v>
      </c>
      <c r="S16" s="53" t="n">
        <v>4.7169811320755</v>
      </c>
    </row>
    <row r="17" s="25" customFormat="true" ht="32.1" hidden="false" customHeight="true" outlineLevel="0" collapsed="false">
      <c r="A17" s="47" t="n">
        <v>7</v>
      </c>
      <c r="B17" s="48" t="s">
        <v>34</v>
      </c>
      <c r="C17" s="49" t="s">
        <v>35</v>
      </c>
      <c r="D17" s="50" t="n">
        <v>37</v>
      </c>
      <c r="E17" s="51" t="n">
        <v>25.1716947693899</v>
      </c>
      <c r="F17" s="51" t="n">
        <v>17.7412701845844</v>
      </c>
      <c r="G17" s="52" t="n">
        <v>3.6926147704591</v>
      </c>
      <c r="H17" s="48" t="s">
        <v>40</v>
      </c>
      <c r="I17" s="49" t="s">
        <v>41</v>
      </c>
      <c r="J17" s="50" t="n">
        <v>19</v>
      </c>
      <c r="K17" s="51" t="n">
        <v>27.1161283877321</v>
      </c>
      <c r="L17" s="51" t="n">
        <v>15.9225922925757</v>
      </c>
      <c r="M17" s="52" t="n">
        <v>3.2871972318339</v>
      </c>
      <c r="N17" s="48" t="s">
        <v>40</v>
      </c>
      <c r="O17" s="49" t="s">
        <v>41</v>
      </c>
      <c r="P17" s="50" t="n">
        <v>16</v>
      </c>
      <c r="Q17" s="51" t="n">
        <v>20.8004264087414</v>
      </c>
      <c r="R17" s="51" t="n">
        <v>9.6919084498196</v>
      </c>
      <c r="S17" s="53" t="n">
        <v>3.7735849056604</v>
      </c>
    </row>
    <row r="18" s="25" customFormat="true" ht="32.1" hidden="false" customHeight="true" outlineLevel="0" collapsed="false">
      <c r="A18" s="47" t="n">
        <v>8</v>
      </c>
      <c r="B18" s="48" t="s">
        <v>40</v>
      </c>
      <c r="C18" s="49" t="s">
        <v>41</v>
      </c>
      <c r="D18" s="50" t="n">
        <v>35</v>
      </c>
      <c r="E18" s="51" t="n">
        <v>23.8110626196931</v>
      </c>
      <c r="F18" s="51" t="n">
        <v>12.3767136334204</v>
      </c>
      <c r="G18" s="52" t="n">
        <v>3.4930139720559</v>
      </c>
      <c r="H18" s="48" t="s">
        <v>38</v>
      </c>
      <c r="I18" s="49" t="s">
        <v>39</v>
      </c>
      <c r="J18" s="50" t="n">
        <v>18</v>
      </c>
      <c r="K18" s="51" t="n">
        <v>25.6889637357462</v>
      </c>
      <c r="L18" s="51" t="n">
        <v>13.5613884374199</v>
      </c>
      <c r="M18" s="52" t="n">
        <v>3.1141868512111</v>
      </c>
      <c r="N18" s="48" t="s">
        <v>34</v>
      </c>
      <c r="O18" s="49" t="s">
        <v>35</v>
      </c>
      <c r="P18" s="50" t="n">
        <v>12</v>
      </c>
      <c r="Q18" s="51" t="n">
        <v>15.600319806556</v>
      </c>
      <c r="R18" s="51" t="n">
        <v>13.4357851555768</v>
      </c>
      <c r="S18" s="53" t="n">
        <v>2.8301886792453</v>
      </c>
    </row>
    <row r="19" s="25" customFormat="true" ht="32.1" hidden="false" customHeight="true" outlineLevel="0" collapsed="false">
      <c r="A19" s="47" t="n">
        <v>9</v>
      </c>
      <c r="B19" s="48" t="s">
        <v>38</v>
      </c>
      <c r="C19" s="49" t="s">
        <v>39</v>
      </c>
      <c r="D19" s="50" t="n">
        <v>28</v>
      </c>
      <c r="E19" s="51" t="n">
        <v>19.0488500957545</v>
      </c>
      <c r="F19" s="51" t="n">
        <v>8.8410302014923</v>
      </c>
      <c r="G19" s="52" t="n">
        <v>2.7944111776447</v>
      </c>
      <c r="H19" s="48" t="s">
        <v>42</v>
      </c>
      <c r="I19" s="49" t="s">
        <v>43</v>
      </c>
      <c r="J19" s="50" t="n">
        <v>16</v>
      </c>
      <c r="K19" s="51" t="n">
        <v>22.8346344317744</v>
      </c>
      <c r="L19" s="51" t="n">
        <v>18.4582388456926</v>
      </c>
      <c r="M19" s="52" t="n">
        <v>2.7681660899654</v>
      </c>
      <c r="N19" s="48" t="s">
        <v>42</v>
      </c>
      <c r="O19" s="49" t="s">
        <v>43</v>
      </c>
      <c r="P19" s="50" t="n">
        <v>11</v>
      </c>
      <c r="Q19" s="51" t="n">
        <v>14.3002931560097</v>
      </c>
      <c r="R19" s="51" t="n">
        <v>11.1722135844073</v>
      </c>
      <c r="S19" s="53" t="n">
        <v>2.5943396226415</v>
      </c>
    </row>
    <row r="20" s="25" customFormat="true" ht="32.1" hidden="false" customHeight="true" outlineLevel="0" collapsed="false">
      <c r="A20" s="47" t="n">
        <v>10</v>
      </c>
      <c r="B20" s="48" t="s">
        <v>42</v>
      </c>
      <c r="C20" s="49" t="s">
        <v>43</v>
      </c>
      <c r="D20" s="50" t="n">
        <v>27</v>
      </c>
      <c r="E20" s="51" t="n">
        <v>18.3685340209061</v>
      </c>
      <c r="F20" s="51" t="n">
        <v>14.6785135869854</v>
      </c>
      <c r="G20" s="52" t="n">
        <v>2.6946107784431</v>
      </c>
      <c r="H20" s="48" t="s">
        <v>36</v>
      </c>
      <c r="I20" s="49" t="s">
        <v>37</v>
      </c>
      <c r="J20" s="50" t="n">
        <v>14</v>
      </c>
      <c r="K20" s="51" t="n">
        <v>19.9803051278026</v>
      </c>
      <c r="L20" s="51" t="n">
        <v>11.1214666226736</v>
      </c>
      <c r="M20" s="52" t="n">
        <v>2.4221453287197</v>
      </c>
      <c r="N20" s="48" t="s">
        <v>38</v>
      </c>
      <c r="O20" s="49" t="s">
        <v>39</v>
      </c>
      <c r="P20" s="50" t="n">
        <v>10</v>
      </c>
      <c r="Q20" s="51" t="n">
        <v>13.0002665054634</v>
      </c>
      <c r="R20" s="51" t="n">
        <v>5.3179307135624</v>
      </c>
      <c r="S20" s="53" t="n">
        <v>2.3584905660377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208</v>
      </c>
      <c r="E21" s="58" t="n">
        <v>141.505743568462</v>
      </c>
      <c r="F21" s="58" t="n">
        <v>76.0280144375575</v>
      </c>
      <c r="G21" s="59" t="n">
        <v>20.7584830339321</v>
      </c>
      <c r="H21" s="55"/>
      <c r="I21" s="56" t="s">
        <v>44</v>
      </c>
      <c r="J21" s="57" t="n">
        <v>113</v>
      </c>
      <c r="K21" s="58" t="n">
        <v>161.269605674407</v>
      </c>
      <c r="L21" s="58" t="n">
        <v>96.4048982925598</v>
      </c>
      <c r="M21" s="59" t="n">
        <v>19.5501730103806</v>
      </c>
      <c r="N21" s="55"/>
      <c r="O21" s="56" t="s">
        <v>44</v>
      </c>
      <c r="P21" s="57" t="n">
        <v>95</v>
      </c>
      <c r="Q21" s="58" t="n">
        <v>123.502531801902</v>
      </c>
      <c r="R21" s="58" t="n">
        <v>59.6162273370554</v>
      </c>
      <c r="S21" s="58" t="n">
        <v>22.4056603773585</v>
      </c>
    </row>
    <row r="22" s="25" customFormat="true" ht="32.1" hidden="false" customHeight="true" outlineLevel="0" collapsed="false">
      <c r="A22" s="47" t="n">
        <v>11</v>
      </c>
      <c r="B22" s="48" t="s">
        <v>49</v>
      </c>
      <c r="C22" s="49" t="s">
        <v>50</v>
      </c>
      <c r="D22" s="50" t="n">
        <v>12</v>
      </c>
      <c r="E22" s="51" t="n">
        <v>8.16379289818049</v>
      </c>
      <c r="F22" s="51" t="n">
        <v>3.43659572647</v>
      </c>
      <c r="G22" s="52" t="n">
        <v>1.1976047904192</v>
      </c>
      <c r="H22" s="48" t="s">
        <v>45</v>
      </c>
      <c r="I22" s="49" t="s">
        <v>46</v>
      </c>
      <c r="J22" s="50" t="n">
        <v>8</v>
      </c>
      <c r="K22" s="51" t="n">
        <v>11.4173172158872</v>
      </c>
      <c r="L22" s="51" t="n">
        <v>8.1837059883611</v>
      </c>
      <c r="M22" s="52" t="n">
        <v>1.3840830449827</v>
      </c>
      <c r="N22" s="48" t="s">
        <v>55</v>
      </c>
      <c r="O22" s="49" t="s">
        <v>56</v>
      </c>
      <c r="P22" s="50" t="n">
        <v>7</v>
      </c>
      <c r="Q22" s="51" t="n">
        <v>9.10018655382435</v>
      </c>
      <c r="R22" s="51" t="n">
        <v>3.9064404046426</v>
      </c>
      <c r="S22" s="53" t="n">
        <v>1.6509433962264</v>
      </c>
    </row>
    <row r="23" s="25" customFormat="true" ht="32.1" hidden="false" customHeight="true" outlineLevel="0" collapsed="false">
      <c r="A23" s="47" t="n">
        <v>12</v>
      </c>
      <c r="B23" s="48" t="s">
        <v>55</v>
      </c>
      <c r="C23" s="49" t="s">
        <v>56</v>
      </c>
      <c r="D23" s="50" t="n">
        <v>12</v>
      </c>
      <c r="E23" s="51" t="n">
        <v>8.16379289818049</v>
      </c>
      <c r="F23" s="51" t="n">
        <v>4.0670277600005</v>
      </c>
      <c r="G23" s="52" t="n">
        <v>1.1976047904192</v>
      </c>
      <c r="H23" s="48" t="s">
        <v>49</v>
      </c>
      <c r="I23" s="49" t="s">
        <v>50</v>
      </c>
      <c r="J23" s="50" t="n">
        <v>6</v>
      </c>
      <c r="K23" s="51" t="n">
        <v>8.5629879119154</v>
      </c>
      <c r="L23" s="51" t="n">
        <v>4.4316564054286</v>
      </c>
      <c r="M23" s="52" t="n">
        <v>1.038062283737</v>
      </c>
      <c r="N23" s="48" t="s">
        <v>49</v>
      </c>
      <c r="O23" s="49" t="s">
        <v>50</v>
      </c>
      <c r="P23" s="50" t="n">
        <v>6</v>
      </c>
      <c r="Q23" s="51" t="n">
        <v>7.80015990327802</v>
      </c>
      <c r="R23" s="51" t="n">
        <v>2.712507479212</v>
      </c>
      <c r="S23" s="53" t="n">
        <v>1.4150943396226</v>
      </c>
    </row>
    <row r="24" s="25" customFormat="true" ht="32.1" hidden="false" customHeight="true" outlineLevel="0" collapsed="false">
      <c r="A24" s="47" t="n">
        <v>13</v>
      </c>
      <c r="B24" s="48" t="s">
        <v>45</v>
      </c>
      <c r="C24" s="49" t="s">
        <v>46</v>
      </c>
      <c r="D24" s="50" t="n">
        <v>12</v>
      </c>
      <c r="E24" s="51" t="n">
        <v>8.16379289818049</v>
      </c>
      <c r="F24" s="51" t="n">
        <v>5.3277461605353</v>
      </c>
      <c r="G24" s="52" t="n">
        <v>1.1976047904192</v>
      </c>
      <c r="H24" s="48" t="s">
        <v>55</v>
      </c>
      <c r="I24" s="49" t="s">
        <v>56</v>
      </c>
      <c r="J24" s="50" t="n">
        <v>5</v>
      </c>
      <c r="K24" s="51" t="n">
        <v>7.1358232599295</v>
      </c>
      <c r="L24" s="51" t="n">
        <v>4.3132372095395</v>
      </c>
      <c r="M24" s="52" t="n">
        <v>0.8650519031142</v>
      </c>
      <c r="N24" s="48" t="s">
        <v>53</v>
      </c>
      <c r="O24" s="49" t="s">
        <v>54</v>
      </c>
      <c r="P24" s="50" t="n">
        <v>5</v>
      </c>
      <c r="Q24" s="51" t="n">
        <v>6.50013325273168</v>
      </c>
      <c r="R24" s="51" t="n">
        <v>3.173619909626</v>
      </c>
      <c r="S24" s="53" t="n">
        <v>1.1792452830189</v>
      </c>
    </row>
    <row r="25" s="25" customFormat="true" ht="32.1" hidden="false" customHeight="true" outlineLevel="0" collapsed="false">
      <c r="A25" s="47" t="n">
        <v>14</v>
      </c>
      <c r="B25" s="48" t="s">
        <v>47</v>
      </c>
      <c r="C25" s="49" t="s">
        <v>48</v>
      </c>
      <c r="D25" s="50" t="n">
        <v>9</v>
      </c>
      <c r="E25" s="51" t="n">
        <v>6.12284467363537</v>
      </c>
      <c r="F25" s="51" t="n">
        <v>2.4906566329377</v>
      </c>
      <c r="G25" s="52" t="n">
        <v>0.8982035928144</v>
      </c>
      <c r="H25" s="48" t="s">
        <v>65</v>
      </c>
      <c r="I25" s="49" t="s">
        <v>66</v>
      </c>
      <c r="J25" s="50" t="n">
        <v>5</v>
      </c>
      <c r="K25" s="51" t="n">
        <v>7.1358232599295</v>
      </c>
      <c r="L25" s="51" t="n">
        <v>4.4915270167872</v>
      </c>
      <c r="M25" s="52" t="n">
        <v>0.8650519031142</v>
      </c>
      <c r="N25" s="48" t="s">
        <v>47</v>
      </c>
      <c r="O25" s="49" t="s">
        <v>48</v>
      </c>
      <c r="P25" s="50" t="n">
        <v>5</v>
      </c>
      <c r="Q25" s="51" t="n">
        <v>6.50013325273168</v>
      </c>
      <c r="R25" s="51" t="n">
        <v>2.1186440677966</v>
      </c>
      <c r="S25" s="53" t="n">
        <v>1.1792452830189</v>
      </c>
    </row>
    <row r="26" s="25" customFormat="true" ht="32.1" hidden="false" customHeight="true" outlineLevel="0" collapsed="false">
      <c r="A26" s="54" t="n">
        <v>15</v>
      </c>
      <c r="B26" s="60" t="s">
        <v>53</v>
      </c>
      <c r="C26" s="56" t="s">
        <v>54</v>
      </c>
      <c r="D26" s="61" t="n">
        <v>8</v>
      </c>
      <c r="E26" s="58" t="n">
        <v>5.442528598787</v>
      </c>
      <c r="F26" s="58" t="n">
        <v>2.9170129308624</v>
      </c>
      <c r="G26" s="59" t="n">
        <v>0.7984031936128</v>
      </c>
      <c r="H26" s="60" t="s">
        <v>51</v>
      </c>
      <c r="I26" s="56" t="s">
        <v>52</v>
      </c>
      <c r="J26" s="62" t="n">
        <v>5</v>
      </c>
      <c r="K26" s="58" t="n">
        <v>7.1358232599295</v>
      </c>
      <c r="L26" s="58" t="n">
        <v>3.9578348896459</v>
      </c>
      <c r="M26" s="59" t="n">
        <v>0.8650519031142</v>
      </c>
      <c r="N26" s="60" t="s">
        <v>85</v>
      </c>
      <c r="O26" s="56" t="s">
        <v>86</v>
      </c>
      <c r="P26" s="62" t="n">
        <v>4</v>
      </c>
      <c r="Q26" s="58" t="n">
        <v>5.20010660218535</v>
      </c>
      <c r="R26" s="58" t="n">
        <v>2.2949847682525</v>
      </c>
      <c r="S26" s="58" t="n">
        <v>0.9433962264151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141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37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142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1161</v>
      </c>
      <c r="E10" s="51" t="n">
        <v>502.346229482661</v>
      </c>
      <c r="F10" s="51" t="n">
        <v>350.427076682661</v>
      </c>
      <c r="G10" s="52" t="n">
        <v>100</v>
      </c>
      <c r="H10" s="48" t="s">
        <v>22</v>
      </c>
      <c r="I10" s="49" t="s">
        <v>23</v>
      </c>
      <c r="J10" s="50" t="n">
        <v>668</v>
      </c>
      <c r="K10" s="51" t="n">
        <v>603.71901760094</v>
      </c>
      <c r="L10" s="51" t="n">
        <v>446.955772640944</v>
      </c>
      <c r="M10" s="52" t="n">
        <v>100</v>
      </c>
      <c r="N10" s="48" t="s">
        <v>22</v>
      </c>
      <c r="O10" s="49" t="s">
        <v>23</v>
      </c>
      <c r="P10" s="50" t="n">
        <v>493</v>
      </c>
      <c r="Q10" s="51" t="n">
        <v>409.237307832785</v>
      </c>
      <c r="R10" s="51" t="n">
        <v>271.626740692678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374</v>
      </c>
      <c r="E11" s="51" t="n">
        <v>161.823849979772</v>
      </c>
      <c r="F11" s="51" t="n">
        <v>114.203803543592</v>
      </c>
      <c r="G11" s="52" t="n">
        <v>32.213608957795</v>
      </c>
      <c r="H11" s="48" t="s">
        <v>24</v>
      </c>
      <c r="I11" s="49" t="s">
        <v>25</v>
      </c>
      <c r="J11" s="50" t="n">
        <v>224</v>
      </c>
      <c r="K11" s="51" t="n">
        <v>202.44470051289</v>
      </c>
      <c r="L11" s="51" t="n">
        <v>153.988330337571</v>
      </c>
      <c r="M11" s="52" t="n">
        <v>33.5329341317365</v>
      </c>
      <c r="N11" s="48" t="s">
        <v>24</v>
      </c>
      <c r="O11" s="49" t="s">
        <v>25</v>
      </c>
      <c r="P11" s="50" t="n">
        <v>150</v>
      </c>
      <c r="Q11" s="51" t="n">
        <v>124.514393863931</v>
      </c>
      <c r="R11" s="51" t="n">
        <v>82.6315339137936</v>
      </c>
      <c r="S11" s="53" t="n">
        <v>30.4259634888438</v>
      </c>
    </row>
    <row r="12" s="25" customFormat="true" ht="32.1" hidden="false" customHeight="true" outlineLevel="0" collapsed="false">
      <c r="A12" s="47" t="n">
        <v>2</v>
      </c>
      <c r="B12" s="48" t="s">
        <v>28</v>
      </c>
      <c r="C12" s="49" t="s">
        <v>29</v>
      </c>
      <c r="D12" s="50" t="n">
        <v>104</v>
      </c>
      <c r="E12" s="51" t="n">
        <v>44.9991454489206</v>
      </c>
      <c r="F12" s="51" t="n">
        <v>29.0267643109816</v>
      </c>
      <c r="G12" s="52" t="n">
        <v>8.9577950043066</v>
      </c>
      <c r="H12" s="48" t="s">
        <v>28</v>
      </c>
      <c r="I12" s="49" t="s">
        <v>29</v>
      </c>
      <c r="J12" s="50" t="n">
        <v>60</v>
      </c>
      <c r="K12" s="51" t="n">
        <v>54.2262590659527</v>
      </c>
      <c r="L12" s="51" t="n">
        <v>36.8949868495814</v>
      </c>
      <c r="M12" s="52" t="n">
        <v>8.9820359281437</v>
      </c>
      <c r="N12" s="48" t="s">
        <v>30</v>
      </c>
      <c r="O12" s="49" t="s">
        <v>31</v>
      </c>
      <c r="P12" s="50" t="n">
        <v>51</v>
      </c>
      <c r="Q12" s="51" t="n">
        <v>42.3348939137364</v>
      </c>
      <c r="R12" s="51" t="n">
        <v>27.3912596007782</v>
      </c>
      <c r="S12" s="53" t="n">
        <v>10.3448275862069</v>
      </c>
    </row>
    <row r="13" s="25" customFormat="true" ht="32.1" hidden="false" customHeight="true" outlineLevel="0" collapsed="false">
      <c r="A13" s="47" t="n">
        <v>3</v>
      </c>
      <c r="B13" s="48" t="s">
        <v>26</v>
      </c>
      <c r="C13" s="49" t="s">
        <v>27</v>
      </c>
      <c r="D13" s="50" t="n">
        <v>103</v>
      </c>
      <c r="E13" s="51" t="n">
        <v>44.5664613580656</v>
      </c>
      <c r="F13" s="51" t="n">
        <v>31.054136023955</v>
      </c>
      <c r="G13" s="52" t="n">
        <v>8.8716623600345</v>
      </c>
      <c r="H13" s="48" t="s">
        <v>26</v>
      </c>
      <c r="I13" s="49" t="s">
        <v>27</v>
      </c>
      <c r="J13" s="50" t="n">
        <v>53</v>
      </c>
      <c r="K13" s="51" t="n">
        <v>47.8998621749249</v>
      </c>
      <c r="L13" s="51" t="n">
        <v>35.8585225411765</v>
      </c>
      <c r="M13" s="52" t="n">
        <v>7.9341317365269</v>
      </c>
      <c r="N13" s="48" t="s">
        <v>26</v>
      </c>
      <c r="O13" s="49" t="s">
        <v>27</v>
      </c>
      <c r="P13" s="50" t="n">
        <v>50</v>
      </c>
      <c r="Q13" s="51" t="n">
        <v>41.5047979546436</v>
      </c>
      <c r="R13" s="51" t="n">
        <v>26.7505874242101</v>
      </c>
      <c r="S13" s="53" t="n">
        <v>10.1419878296146</v>
      </c>
    </row>
    <row r="14" s="25" customFormat="true" ht="32.1" hidden="false" customHeight="true" outlineLevel="0" collapsed="false">
      <c r="A14" s="47" t="n">
        <v>4</v>
      </c>
      <c r="B14" s="48" t="s">
        <v>30</v>
      </c>
      <c r="C14" s="49" t="s">
        <v>31</v>
      </c>
      <c r="D14" s="50" t="n">
        <v>94</v>
      </c>
      <c r="E14" s="51" t="n">
        <v>40.6723045403705</v>
      </c>
      <c r="F14" s="51" t="n">
        <v>27.5752498681798</v>
      </c>
      <c r="G14" s="52" t="n">
        <v>8.0964685615848</v>
      </c>
      <c r="H14" s="48" t="s">
        <v>30</v>
      </c>
      <c r="I14" s="49" t="s">
        <v>31</v>
      </c>
      <c r="J14" s="50" t="n">
        <v>43</v>
      </c>
      <c r="K14" s="51" t="n">
        <v>38.8621523305994</v>
      </c>
      <c r="L14" s="51" t="n">
        <v>27.2459318929499</v>
      </c>
      <c r="M14" s="52" t="n">
        <v>6.437125748503</v>
      </c>
      <c r="N14" s="48" t="s">
        <v>28</v>
      </c>
      <c r="O14" s="49" t="s">
        <v>29</v>
      </c>
      <c r="P14" s="50" t="n">
        <v>44</v>
      </c>
      <c r="Q14" s="51" t="n">
        <v>36.5242222000863</v>
      </c>
      <c r="R14" s="51" t="n">
        <v>22.7355817764677</v>
      </c>
      <c r="S14" s="53" t="n">
        <v>8.9249492900609</v>
      </c>
    </row>
    <row r="15" s="25" customFormat="true" ht="32.1" hidden="false" customHeight="true" outlineLevel="0" collapsed="false">
      <c r="A15" s="47" t="n">
        <v>5</v>
      </c>
      <c r="B15" s="48" t="s">
        <v>32</v>
      </c>
      <c r="C15" s="49" t="s">
        <v>33</v>
      </c>
      <c r="D15" s="50" t="n">
        <v>65</v>
      </c>
      <c r="E15" s="51" t="n">
        <v>28.1244659055754</v>
      </c>
      <c r="F15" s="51" t="n">
        <v>19.063708233572</v>
      </c>
      <c r="G15" s="52" t="n">
        <v>5.5986218776916</v>
      </c>
      <c r="H15" s="48" t="s">
        <v>32</v>
      </c>
      <c r="I15" s="49" t="s">
        <v>33</v>
      </c>
      <c r="J15" s="50" t="n">
        <v>38</v>
      </c>
      <c r="K15" s="51" t="n">
        <v>34.3432974084367</v>
      </c>
      <c r="L15" s="51" t="n">
        <v>25.2591855009921</v>
      </c>
      <c r="M15" s="52" t="n">
        <v>5.688622754491</v>
      </c>
      <c r="N15" s="48" t="s">
        <v>32</v>
      </c>
      <c r="O15" s="49" t="s">
        <v>33</v>
      </c>
      <c r="P15" s="50" t="n">
        <v>27</v>
      </c>
      <c r="Q15" s="51" t="n">
        <v>22.4125908955075</v>
      </c>
      <c r="R15" s="51" t="n">
        <v>14.3458840751794</v>
      </c>
      <c r="S15" s="53" t="n">
        <v>5.4766734279919</v>
      </c>
    </row>
    <row r="16" s="25" customFormat="true" ht="32.1" hidden="false" customHeight="true" outlineLevel="0" collapsed="false">
      <c r="A16" s="47" t="n">
        <v>6</v>
      </c>
      <c r="B16" s="48" t="s">
        <v>36</v>
      </c>
      <c r="C16" s="49" t="s">
        <v>37</v>
      </c>
      <c r="D16" s="50" t="n">
        <v>52</v>
      </c>
      <c r="E16" s="51" t="n">
        <v>22.4995727244603</v>
      </c>
      <c r="F16" s="51" t="n">
        <v>14.8544627837188</v>
      </c>
      <c r="G16" s="52" t="n">
        <v>4.4788975021533</v>
      </c>
      <c r="H16" s="48" t="s">
        <v>34</v>
      </c>
      <c r="I16" s="49" t="s">
        <v>35</v>
      </c>
      <c r="J16" s="50" t="n">
        <v>33</v>
      </c>
      <c r="K16" s="51" t="n">
        <v>29.824442486274</v>
      </c>
      <c r="L16" s="51" t="n">
        <v>22.4373495443366</v>
      </c>
      <c r="M16" s="52" t="n">
        <v>4.940119760479</v>
      </c>
      <c r="N16" s="48" t="s">
        <v>36</v>
      </c>
      <c r="O16" s="49" t="s">
        <v>37</v>
      </c>
      <c r="P16" s="50" t="n">
        <v>20</v>
      </c>
      <c r="Q16" s="51" t="n">
        <v>16.6019191818574</v>
      </c>
      <c r="R16" s="51" t="n">
        <v>10.882710540088</v>
      </c>
      <c r="S16" s="53" t="n">
        <v>4.0567951318458</v>
      </c>
    </row>
    <row r="17" s="25" customFormat="true" ht="32.1" hidden="false" customHeight="true" outlineLevel="0" collapsed="false">
      <c r="A17" s="47" t="n">
        <v>7</v>
      </c>
      <c r="B17" s="48" t="s">
        <v>34</v>
      </c>
      <c r="C17" s="49" t="s">
        <v>35</v>
      </c>
      <c r="D17" s="50" t="n">
        <v>51</v>
      </c>
      <c r="E17" s="51" t="n">
        <v>22.0668886336053</v>
      </c>
      <c r="F17" s="51" t="n">
        <v>16.0293580388227</v>
      </c>
      <c r="G17" s="52" t="n">
        <v>4.3927648578811</v>
      </c>
      <c r="H17" s="48" t="s">
        <v>36</v>
      </c>
      <c r="I17" s="49" t="s">
        <v>37</v>
      </c>
      <c r="J17" s="50" t="n">
        <v>32</v>
      </c>
      <c r="K17" s="51" t="n">
        <v>28.9206715018414</v>
      </c>
      <c r="L17" s="51" t="n">
        <v>19.288293578733</v>
      </c>
      <c r="M17" s="52" t="n">
        <v>4.7904191616766</v>
      </c>
      <c r="N17" s="48" t="s">
        <v>40</v>
      </c>
      <c r="O17" s="49" t="s">
        <v>41</v>
      </c>
      <c r="P17" s="50" t="n">
        <v>19</v>
      </c>
      <c r="Q17" s="51" t="n">
        <v>15.7718232227646</v>
      </c>
      <c r="R17" s="51" t="n">
        <v>9.9432481028395</v>
      </c>
      <c r="S17" s="53" t="n">
        <v>3.8539553752535</v>
      </c>
    </row>
    <row r="18" s="25" customFormat="true" ht="32.1" hidden="false" customHeight="true" outlineLevel="0" collapsed="false">
      <c r="A18" s="47" t="n">
        <v>8</v>
      </c>
      <c r="B18" s="48" t="s">
        <v>40</v>
      </c>
      <c r="C18" s="49" t="s">
        <v>41</v>
      </c>
      <c r="D18" s="50" t="n">
        <v>35</v>
      </c>
      <c r="E18" s="51" t="n">
        <v>15.1439431799252</v>
      </c>
      <c r="F18" s="51" t="n">
        <v>10.0736075668458</v>
      </c>
      <c r="G18" s="52" t="n">
        <v>3.0146425495263</v>
      </c>
      <c r="H18" s="48" t="s">
        <v>38</v>
      </c>
      <c r="I18" s="49" t="s">
        <v>39</v>
      </c>
      <c r="J18" s="50" t="n">
        <v>25</v>
      </c>
      <c r="K18" s="51" t="n">
        <v>22.5942746108136</v>
      </c>
      <c r="L18" s="51" t="n">
        <v>14.9461552324273</v>
      </c>
      <c r="M18" s="52" t="n">
        <v>3.7425149700599</v>
      </c>
      <c r="N18" s="48" t="s">
        <v>34</v>
      </c>
      <c r="O18" s="49" t="s">
        <v>35</v>
      </c>
      <c r="P18" s="50" t="n">
        <v>18</v>
      </c>
      <c r="Q18" s="51" t="n">
        <v>14.9417272636717</v>
      </c>
      <c r="R18" s="51" t="n">
        <v>10.4001734990249</v>
      </c>
      <c r="S18" s="53" t="n">
        <v>3.6511156186613</v>
      </c>
    </row>
    <row r="19" s="25" customFormat="true" ht="32.1" hidden="false" customHeight="true" outlineLevel="0" collapsed="false">
      <c r="A19" s="47" t="n">
        <v>9</v>
      </c>
      <c r="B19" s="48" t="s">
        <v>38</v>
      </c>
      <c r="C19" s="49" t="s">
        <v>39</v>
      </c>
      <c r="D19" s="50" t="n">
        <v>33</v>
      </c>
      <c r="E19" s="51" t="n">
        <v>14.2785749982152</v>
      </c>
      <c r="F19" s="51" t="n">
        <v>9.3535817849906</v>
      </c>
      <c r="G19" s="52" t="n">
        <v>2.8423772609819</v>
      </c>
      <c r="H19" s="48" t="s">
        <v>45</v>
      </c>
      <c r="I19" s="49" t="s">
        <v>46</v>
      </c>
      <c r="J19" s="50" t="n">
        <v>20</v>
      </c>
      <c r="K19" s="51" t="n">
        <v>18.0754196886509</v>
      </c>
      <c r="L19" s="51" t="n">
        <v>13.9487935534158</v>
      </c>
      <c r="M19" s="52" t="n">
        <v>2.9940119760479</v>
      </c>
      <c r="N19" s="48" t="s">
        <v>42</v>
      </c>
      <c r="O19" s="49" t="s">
        <v>43</v>
      </c>
      <c r="P19" s="50" t="n">
        <v>12</v>
      </c>
      <c r="Q19" s="51" t="n">
        <v>9.96115150911446</v>
      </c>
      <c r="R19" s="51" t="n">
        <v>8.5375949686369</v>
      </c>
      <c r="S19" s="53" t="n">
        <v>2.4340770791075</v>
      </c>
    </row>
    <row r="20" s="25" customFormat="true" ht="32.1" hidden="false" customHeight="true" outlineLevel="0" collapsed="false">
      <c r="A20" s="47" t="n">
        <v>10</v>
      </c>
      <c r="B20" s="48" t="s">
        <v>45</v>
      </c>
      <c r="C20" s="49" t="s">
        <v>46</v>
      </c>
      <c r="D20" s="50" t="n">
        <v>31</v>
      </c>
      <c r="E20" s="51" t="n">
        <v>13.4132068165052</v>
      </c>
      <c r="F20" s="51" t="n">
        <v>9.8342860361485</v>
      </c>
      <c r="G20" s="52" t="n">
        <v>2.6701119724376</v>
      </c>
      <c r="H20" s="48" t="s">
        <v>40</v>
      </c>
      <c r="I20" s="49" t="s">
        <v>41</v>
      </c>
      <c r="J20" s="50" t="n">
        <v>16</v>
      </c>
      <c r="K20" s="51" t="n">
        <v>14.4603357509207</v>
      </c>
      <c r="L20" s="51" t="n">
        <v>10.1763023643735</v>
      </c>
      <c r="M20" s="52" t="n">
        <v>2.3952095808383</v>
      </c>
      <c r="N20" s="48" t="s">
        <v>45</v>
      </c>
      <c r="O20" s="49" t="s">
        <v>46</v>
      </c>
      <c r="P20" s="50" t="n">
        <v>11</v>
      </c>
      <c r="Q20" s="51" t="n">
        <v>9.13105555002158</v>
      </c>
      <c r="R20" s="51" t="n">
        <v>6.2655409813128</v>
      </c>
      <c r="S20" s="53" t="n">
        <v>2.2312373225152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219</v>
      </c>
      <c r="E21" s="58" t="n">
        <v>94.7578158972462</v>
      </c>
      <c r="F21" s="58" t="n">
        <v>69.3581184918541</v>
      </c>
      <c r="G21" s="59" t="n">
        <v>18.8630490956072</v>
      </c>
      <c r="H21" s="55"/>
      <c r="I21" s="56" t="s">
        <v>44</v>
      </c>
      <c r="J21" s="57" t="n">
        <v>124</v>
      </c>
      <c r="K21" s="58" t="n">
        <v>112.067602069636</v>
      </c>
      <c r="L21" s="58" t="n">
        <v>86.9119212453873</v>
      </c>
      <c r="M21" s="59" t="n">
        <v>18.562874251497</v>
      </c>
      <c r="N21" s="55"/>
      <c r="O21" s="56" t="s">
        <v>44</v>
      </c>
      <c r="P21" s="57" t="n">
        <v>91</v>
      </c>
      <c r="Q21" s="58" t="n">
        <v>75.5387322774513</v>
      </c>
      <c r="R21" s="58" t="n">
        <v>51.7426258103466</v>
      </c>
      <c r="S21" s="58" t="n">
        <v>18.4584178498986</v>
      </c>
    </row>
    <row r="22" s="25" customFormat="true" ht="32.1" hidden="false" customHeight="true" outlineLevel="0" collapsed="false">
      <c r="A22" s="47" t="n">
        <v>11</v>
      </c>
      <c r="B22" s="48" t="s">
        <v>42</v>
      </c>
      <c r="C22" s="49" t="s">
        <v>43</v>
      </c>
      <c r="D22" s="50" t="n">
        <v>25</v>
      </c>
      <c r="E22" s="51" t="n">
        <v>10.8171022713751</v>
      </c>
      <c r="F22" s="51" t="n">
        <v>8.5115139509521</v>
      </c>
      <c r="G22" s="52" t="n">
        <v>2.1533161068045</v>
      </c>
      <c r="H22" s="48" t="s">
        <v>42</v>
      </c>
      <c r="I22" s="49" t="s">
        <v>43</v>
      </c>
      <c r="J22" s="50" t="n">
        <v>13</v>
      </c>
      <c r="K22" s="51" t="n">
        <v>11.7490227976231</v>
      </c>
      <c r="L22" s="51" t="n">
        <v>8.8146185650304</v>
      </c>
      <c r="M22" s="52" t="n">
        <v>1.9461077844311</v>
      </c>
      <c r="N22" s="48" t="s">
        <v>38</v>
      </c>
      <c r="O22" s="49" t="s">
        <v>39</v>
      </c>
      <c r="P22" s="50" t="n">
        <v>8</v>
      </c>
      <c r="Q22" s="51" t="n">
        <v>6.64076767274297</v>
      </c>
      <c r="R22" s="51" t="n">
        <v>4.4463331337415</v>
      </c>
      <c r="S22" s="53" t="n">
        <v>1.6227180527383</v>
      </c>
    </row>
    <row r="23" s="25" customFormat="true" ht="32.1" hidden="false" customHeight="true" outlineLevel="0" collapsed="false">
      <c r="A23" s="47" t="n">
        <v>12</v>
      </c>
      <c r="B23" s="48" t="s">
        <v>49</v>
      </c>
      <c r="C23" s="49" t="s">
        <v>50</v>
      </c>
      <c r="D23" s="50" t="n">
        <v>16</v>
      </c>
      <c r="E23" s="51" t="n">
        <v>6.92294545368009</v>
      </c>
      <c r="F23" s="51" t="n">
        <v>4.3866628037336</v>
      </c>
      <c r="G23" s="52" t="n">
        <v>1.3781223083549</v>
      </c>
      <c r="H23" s="48" t="s">
        <v>49</v>
      </c>
      <c r="I23" s="49" t="s">
        <v>50</v>
      </c>
      <c r="J23" s="50" t="n">
        <v>9</v>
      </c>
      <c r="K23" s="51" t="n">
        <v>8.1339388598929</v>
      </c>
      <c r="L23" s="51" t="n">
        <v>5.8073858249204</v>
      </c>
      <c r="M23" s="52" t="n">
        <v>1.3473053892216</v>
      </c>
      <c r="N23" s="48" t="s">
        <v>49</v>
      </c>
      <c r="O23" s="49" t="s">
        <v>50</v>
      </c>
      <c r="P23" s="50" t="n">
        <v>7</v>
      </c>
      <c r="Q23" s="51" t="n">
        <v>5.8106717136501</v>
      </c>
      <c r="R23" s="51" t="n">
        <v>3.4811626482114</v>
      </c>
      <c r="S23" s="53" t="n">
        <v>1.419878296146</v>
      </c>
    </row>
    <row r="24" s="25" customFormat="true" ht="32.1" hidden="false" customHeight="true" outlineLevel="0" collapsed="false">
      <c r="A24" s="47" t="n">
        <v>13</v>
      </c>
      <c r="B24" s="48" t="s">
        <v>55</v>
      </c>
      <c r="C24" s="49" t="s">
        <v>56</v>
      </c>
      <c r="D24" s="50" t="n">
        <v>11</v>
      </c>
      <c r="E24" s="51" t="n">
        <v>4.75952499940506</v>
      </c>
      <c r="F24" s="51" t="n">
        <v>3.2812929068991</v>
      </c>
      <c r="G24" s="52" t="n">
        <v>0.947459086994</v>
      </c>
      <c r="H24" s="48" t="s">
        <v>55</v>
      </c>
      <c r="I24" s="49" t="s">
        <v>56</v>
      </c>
      <c r="J24" s="50" t="n">
        <v>7</v>
      </c>
      <c r="K24" s="51" t="n">
        <v>6.32639689102781</v>
      </c>
      <c r="L24" s="51" t="n">
        <v>5.2723403460547</v>
      </c>
      <c r="M24" s="52" t="n">
        <v>1.0479041916168</v>
      </c>
      <c r="N24" s="48" t="s">
        <v>53</v>
      </c>
      <c r="O24" s="49" t="s">
        <v>54</v>
      </c>
      <c r="P24" s="50" t="n">
        <v>5</v>
      </c>
      <c r="Q24" s="51" t="n">
        <v>4.15047979546436</v>
      </c>
      <c r="R24" s="51" t="n">
        <v>2.5742092710963</v>
      </c>
      <c r="S24" s="53" t="n">
        <v>1.0141987829615</v>
      </c>
    </row>
    <row r="25" s="25" customFormat="true" ht="32.1" hidden="false" customHeight="true" outlineLevel="0" collapsed="false">
      <c r="A25" s="47" t="n">
        <v>14</v>
      </c>
      <c r="B25" s="48" t="s">
        <v>53</v>
      </c>
      <c r="C25" s="49" t="s">
        <v>54</v>
      </c>
      <c r="D25" s="50" t="n">
        <v>10</v>
      </c>
      <c r="E25" s="51" t="n">
        <v>4.32684090855005</v>
      </c>
      <c r="F25" s="51" t="n">
        <v>3.0600986679869</v>
      </c>
      <c r="G25" s="52" t="n">
        <v>0.8613264427218</v>
      </c>
      <c r="H25" s="48" t="s">
        <v>53</v>
      </c>
      <c r="I25" s="49" t="s">
        <v>54</v>
      </c>
      <c r="J25" s="50" t="n">
        <v>5</v>
      </c>
      <c r="K25" s="51" t="n">
        <v>4.51885492216272</v>
      </c>
      <c r="L25" s="51" t="n">
        <v>3.9038713001867</v>
      </c>
      <c r="M25" s="52" t="n">
        <v>0.748502994012</v>
      </c>
      <c r="N25" s="48" t="s">
        <v>55</v>
      </c>
      <c r="O25" s="49" t="s">
        <v>56</v>
      </c>
      <c r="P25" s="50" t="n">
        <v>4</v>
      </c>
      <c r="Q25" s="51" t="n">
        <v>3.32038383637148</v>
      </c>
      <c r="R25" s="51" t="n">
        <v>1.9746997788627</v>
      </c>
      <c r="S25" s="53" t="n">
        <v>0.8113590263692</v>
      </c>
    </row>
    <row r="26" s="25" customFormat="true" ht="32.1" hidden="false" customHeight="true" outlineLevel="0" collapsed="false">
      <c r="A26" s="54" t="n">
        <v>15</v>
      </c>
      <c r="B26" s="60" t="s">
        <v>47</v>
      </c>
      <c r="C26" s="56" t="s">
        <v>48</v>
      </c>
      <c r="D26" s="61" t="n">
        <v>7</v>
      </c>
      <c r="E26" s="58" t="n">
        <v>3.02878863598504</v>
      </c>
      <c r="F26" s="58" t="n">
        <v>1.6969696969697</v>
      </c>
      <c r="G26" s="59" t="n">
        <v>0.6029285099053</v>
      </c>
      <c r="H26" s="60" t="s">
        <v>47</v>
      </c>
      <c r="I26" s="56" t="s">
        <v>48</v>
      </c>
      <c r="J26" s="62" t="n">
        <v>4</v>
      </c>
      <c r="K26" s="58" t="n">
        <v>3.61508393773018</v>
      </c>
      <c r="L26" s="58" t="n">
        <v>1.9975031210986</v>
      </c>
      <c r="M26" s="59" t="n">
        <v>0.5988023952096</v>
      </c>
      <c r="N26" s="60" t="s">
        <v>59</v>
      </c>
      <c r="O26" s="56" t="s">
        <v>60</v>
      </c>
      <c r="P26" s="62" t="n">
        <v>3</v>
      </c>
      <c r="Q26" s="58" t="n">
        <v>2.49028787727861</v>
      </c>
      <c r="R26" s="58" t="n">
        <v>1.776851958587</v>
      </c>
      <c r="S26" s="58" t="n">
        <v>0.6085192697769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143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58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1107</v>
      </c>
      <c r="E10" s="51" t="n">
        <v>665.008650519031</v>
      </c>
      <c r="F10" s="51" t="n">
        <v>381.073265715603</v>
      </c>
      <c r="G10" s="52" t="n">
        <v>100</v>
      </c>
      <c r="H10" s="48" t="s">
        <v>22</v>
      </c>
      <c r="I10" s="49" t="s">
        <v>23</v>
      </c>
      <c r="J10" s="50" t="n">
        <v>647</v>
      </c>
      <c r="K10" s="51" t="n">
        <v>788.548376285047</v>
      </c>
      <c r="L10" s="51" t="n">
        <v>497.804164558317</v>
      </c>
      <c r="M10" s="52" t="n">
        <v>100</v>
      </c>
      <c r="N10" s="48" t="s">
        <v>22</v>
      </c>
      <c r="O10" s="49" t="s">
        <v>23</v>
      </c>
      <c r="P10" s="50" t="n">
        <v>460</v>
      </c>
      <c r="Q10" s="51" t="n">
        <v>544.930077178684</v>
      </c>
      <c r="R10" s="51" t="n">
        <v>278.913105952888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354</v>
      </c>
      <c r="E11" s="51" t="n">
        <v>212.658592848904</v>
      </c>
      <c r="F11" s="51" t="n">
        <v>125.970831376674</v>
      </c>
      <c r="G11" s="52" t="n">
        <v>31.9783197831978</v>
      </c>
      <c r="H11" s="48" t="s">
        <v>24</v>
      </c>
      <c r="I11" s="49" t="s">
        <v>25</v>
      </c>
      <c r="J11" s="50" t="n">
        <v>219</v>
      </c>
      <c r="K11" s="51" t="n">
        <v>266.912046996021</v>
      </c>
      <c r="L11" s="51" t="n">
        <v>168.879262265522</v>
      </c>
      <c r="M11" s="52" t="n">
        <v>33.8485316846986</v>
      </c>
      <c r="N11" s="48" t="s">
        <v>24</v>
      </c>
      <c r="O11" s="49" t="s">
        <v>25</v>
      </c>
      <c r="P11" s="50" t="n">
        <v>135</v>
      </c>
      <c r="Q11" s="51" t="n">
        <v>159.925131345918</v>
      </c>
      <c r="R11" s="51" t="n">
        <v>88.4779785951254</v>
      </c>
      <c r="S11" s="53" t="n">
        <v>29.3478260869565</v>
      </c>
    </row>
    <row r="12" s="25" customFormat="true" ht="32.1" hidden="false" customHeight="true" outlineLevel="0" collapsed="false">
      <c r="A12" s="47" t="n">
        <v>2</v>
      </c>
      <c r="B12" s="48" t="s">
        <v>32</v>
      </c>
      <c r="C12" s="49" t="s">
        <v>33</v>
      </c>
      <c r="D12" s="50" t="n">
        <v>103</v>
      </c>
      <c r="E12" s="51" t="n">
        <v>61.8752402921953</v>
      </c>
      <c r="F12" s="51" t="n">
        <v>33.0211452454272</v>
      </c>
      <c r="G12" s="52" t="n">
        <v>9.3044263775971</v>
      </c>
      <c r="H12" s="48" t="s">
        <v>32</v>
      </c>
      <c r="I12" s="49" t="s">
        <v>33</v>
      </c>
      <c r="J12" s="50" t="n">
        <v>63</v>
      </c>
      <c r="K12" s="51" t="n">
        <v>76.7829176289923</v>
      </c>
      <c r="L12" s="51" t="n">
        <v>45.0986982368869</v>
      </c>
      <c r="M12" s="52" t="n">
        <v>9.7372488408037</v>
      </c>
      <c r="N12" s="48" t="s">
        <v>32</v>
      </c>
      <c r="O12" s="49" t="s">
        <v>33</v>
      </c>
      <c r="P12" s="50" t="n">
        <v>40</v>
      </c>
      <c r="Q12" s="51" t="n">
        <v>47.3852241024942</v>
      </c>
      <c r="R12" s="51" t="n">
        <v>23.0317417233797</v>
      </c>
      <c r="S12" s="53" t="n">
        <v>8.695652173913</v>
      </c>
    </row>
    <row r="13" s="25" customFormat="true" ht="32.1" hidden="false" customHeight="true" outlineLevel="0" collapsed="false">
      <c r="A13" s="47" t="n">
        <v>3</v>
      </c>
      <c r="B13" s="48" t="s">
        <v>26</v>
      </c>
      <c r="C13" s="49" t="s">
        <v>27</v>
      </c>
      <c r="D13" s="50" t="n">
        <v>83</v>
      </c>
      <c r="E13" s="51" t="n">
        <v>49.8606305267205</v>
      </c>
      <c r="F13" s="51" t="n">
        <v>28.5214217222519</v>
      </c>
      <c r="G13" s="52" t="n">
        <v>7.4977416440831</v>
      </c>
      <c r="H13" s="48" t="s">
        <v>26</v>
      </c>
      <c r="I13" s="49" t="s">
        <v>27</v>
      </c>
      <c r="J13" s="50" t="n">
        <v>52</v>
      </c>
      <c r="K13" s="51" t="n">
        <v>63.3763764556761</v>
      </c>
      <c r="L13" s="51" t="n">
        <v>40.6216973558489</v>
      </c>
      <c r="M13" s="52" t="n">
        <v>8.0370942812983</v>
      </c>
      <c r="N13" s="48" t="s">
        <v>30</v>
      </c>
      <c r="O13" s="49" t="s">
        <v>31</v>
      </c>
      <c r="P13" s="50" t="n">
        <v>33</v>
      </c>
      <c r="Q13" s="51" t="n">
        <v>39.0928098845577</v>
      </c>
      <c r="R13" s="51" t="n">
        <v>18.9207373196563</v>
      </c>
      <c r="S13" s="53" t="n">
        <v>7.1739130434783</v>
      </c>
    </row>
    <row r="14" s="25" customFormat="true" ht="32.1" hidden="false" customHeight="true" outlineLevel="0" collapsed="false">
      <c r="A14" s="47" t="n">
        <v>4</v>
      </c>
      <c r="B14" s="48" t="s">
        <v>30</v>
      </c>
      <c r="C14" s="49" t="s">
        <v>31</v>
      </c>
      <c r="D14" s="50" t="n">
        <v>81</v>
      </c>
      <c r="E14" s="51" t="n">
        <v>48.659169550173</v>
      </c>
      <c r="F14" s="51" t="n">
        <v>27.3038916918161</v>
      </c>
      <c r="G14" s="52" t="n">
        <v>7.3170731707317</v>
      </c>
      <c r="H14" s="48" t="s">
        <v>30</v>
      </c>
      <c r="I14" s="49" t="s">
        <v>31</v>
      </c>
      <c r="J14" s="50" t="n">
        <v>48</v>
      </c>
      <c r="K14" s="51" t="n">
        <v>58.5012705744703</v>
      </c>
      <c r="L14" s="51" t="n">
        <v>36.6871781090143</v>
      </c>
      <c r="M14" s="52" t="n">
        <v>7.41885625966</v>
      </c>
      <c r="N14" s="48" t="s">
        <v>28</v>
      </c>
      <c r="O14" s="49" t="s">
        <v>29</v>
      </c>
      <c r="P14" s="50" t="n">
        <v>33</v>
      </c>
      <c r="Q14" s="51" t="n">
        <v>39.0928098845577</v>
      </c>
      <c r="R14" s="51" t="n">
        <v>16.3061451340488</v>
      </c>
      <c r="S14" s="53" t="n">
        <v>7.1739130434783</v>
      </c>
    </row>
    <row r="15" s="25" customFormat="true" ht="32.1" hidden="false" customHeight="true" outlineLevel="0" collapsed="false">
      <c r="A15" s="47" t="n">
        <v>5</v>
      </c>
      <c r="B15" s="48" t="s">
        <v>28</v>
      </c>
      <c r="C15" s="49" t="s">
        <v>29</v>
      </c>
      <c r="D15" s="50" t="n">
        <v>77</v>
      </c>
      <c r="E15" s="51" t="n">
        <v>46.256247597078</v>
      </c>
      <c r="F15" s="51" t="n">
        <v>23.4040717739926</v>
      </c>
      <c r="G15" s="52" t="n">
        <v>6.9557362240289</v>
      </c>
      <c r="H15" s="48" t="s">
        <v>28</v>
      </c>
      <c r="I15" s="49" t="s">
        <v>29</v>
      </c>
      <c r="J15" s="50" t="n">
        <v>44</v>
      </c>
      <c r="K15" s="51" t="n">
        <v>53.6261646932644</v>
      </c>
      <c r="L15" s="51" t="n">
        <v>31.7433454443012</v>
      </c>
      <c r="M15" s="52" t="n">
        <v>6.8006182380216</v>
      </c>
      <c r="N15" s="48" t="s">
        <v>36</v>
      </c>
      <c r="O15" s="49" t="s">
        <v>37</v>
      </c>
      <c r="P15" s="50" t="n">
        <v>32</v>
      </c>
      <c r="Q15" s="51" t="n">
        <v>37.9081792819954</v>
      </c>
      <c r="R15" s="51" t="n">
        <v>16.9457586573489</v>
      </c>
      <c r="S15" s="53" t="n">
        <v>6.9565217391304</v>
      </c>
    </row>
    <row r="16" s="25" customFormat="true" ht="32.1" hidden="false" customHeight="true" outlineLevel="0" collapsed="false">
      <c r="A16" s="47" t="n">
        <v>6</v>
      </c>
      <c r="B16" s="48" t="s">
        <v>36</v>
      </c>
      <c r="C16" s="49" t="s">
        <v>37</v>
      </c>
      <c r="D16" s="50" t="n">
        <v>64</v>
      </c>
      <c r="E16" s="51" t="n">
        <v>38.4467512495194</v>
      </c>
      <c r="F16" s="51" t="n">
        <v>20.9741570702282</v>
      </c>
      <c r="G16" s="52" t="n">
        <v>5.7813911472448</v>
      </c>
      <c r="H16" s="48" t="s">
        <v>34</v>
      </c>
      <c r="I16" s="49" t="s">
        <v>35</v>
      </c>
      <c r="J16" s="50" t="n">
        <v>39</v>
      </c>
      <c r="K16" s="51" t="n">
        <v>47.5322823417571</v>
      </c>
      <c r="L16" s="51" t="n">
        <v>36.0963935908745</v>
      </c>
      <c r="M16" s="52" t="n">
        <v>6.0278207109737</v>
      </c>
      <c r="N16" s="48" t="s">
        <v>26</v>
      </c>
      <c r="O16" s="49" t="s">
        <v>27</v>
      </c>
      <c r="P16" s="50" t="n">
        <v>31</v>
      </c>
      <c r="Q16" s="51" t="n">
        <v>36.723548679433</v>
      </c>
      <c r="R16" s="51" t="n">
        <v>18.0139244657258</v>
      </c>
      <c r="S16" s="53" t="n">
        <v>6.7391304347826</v>
      </c>
    </row>
    <row r="17" s="25" customFormat="true" ht="32.1" hidden="false" customHeight="true" outlineLevel="0" collapsed="false">
      <c r="A17" s="47" t="n">
        <v>7</v>
      </c>
      <c r="B17" s="48" t="s">
        <v>34</v>
      </c>
      <c r="C17" s="49" t="s">
        <v>35</v>
      </c>
      <c r="D17" s="50" t="n">
        <v>56</v>
      </c>
      <c r="E17" s="51" t="n">
        <v>33.6409073433295</v>
      </c>
      <c r="F17" s="51" t="n">
        <v>24.1462092096772</v>
      </c>
      <c r="G17" s="52" t="n">
        <v>5.0587172538392</v>
      </c>
      <c r="H17" s="48" t="s">
        <v>38</v>
      </c>
      <c r="I17" s="49" t="s">
        <v>39</v>
      </c>
      <c r="J17" s="50" t="n">
        <v>34</v>
      </c>
      <c r="K17" s="51" t="n">
        <v>41.4383999902498</v>
      </c>
      <c r="L17" s="51" t="n">
        <v>22.8038072386452</v>
      </c>
      <c r="M17" s="52" t="n">
        <v>5.2550231839258</v>
      </c>
      <c r="N17" s="48" t="s">
        <v>40</v>
      </c>
      <c r="O17" s="49" t="s">
        <v>41</v>
      </c>
      <c r="P17" s="50" t="n">
        <v>22</v>
      </c>
      <c r="Q17" s="51" t="n">
        <v>26.0618732563718</v>
      </c>
      <c r="R17" s="51" t="n">
        <v>11.8850569736458</v>
      </c>
      <c r="S17" s="53" t="n">
        <v>4.7826086956522</v>
      </c>
    </row>
    <row r="18" s="25" customFormat="true" ht="32.1" hidden="false" customHeight="true" outlineLevel="0" collapsed="false">
      <c r="A18" s="47" t="n">
        <v>8</v>
      </c>
      <c r="B18" s="48" t="s">
        <v>38</v>
      </c>
      <c r="C18" s="49" t="s">
        <v>39</v>
      </c>
      <c r="D18" s="50" t="n">
        <v>41</v>
      </c>
      <c r="E18" s="51" t="n">
        <v>24.6299500192234</v>
      </c>
      <c r="F18" s="51" t="n">
        <v>11.907116113794</v>
      </c>
      <c r="G18" s="52" t="n">
        <v>3.7037037037037</v>
      </c>
      <c r="H18" s="48" t="s">
        <v>36</v>
      </c>
      <c r="I18" s="49" t="s">
        <v>37</v>
      </c>
      <c r="J18" s="50" t="n">
        <v>32</v>
      </c>
      <c r="K18" s="51" t="n">
        <v>39.0008470496469</v>
      </c>
      <c r="L18" s="51" t="n">
        <v>24.9015890804016</v>
      </c>
      <c r="M18" s="52" t="n">
        <v>4.9459041731066</v>
      </c>
      <c r="N18" s="48" t="s">
        <v>34</v>
      </c>
      <c r="O18" s="49" t="s">
        <v>35</v>
      </c>
      <c r="P18" s="50" t="n">
        <v>17</v>
      </c>
      <c r="Q18" s="51" t="n">
        <v>20.1387202435601</v>
      </c>
      <c r="R18" s="51" t="n">
        <v>12.6115031534398</v>
      </c>
      <c r="S18" s="53" t="n">
        <v>3.695652173913</v>
      </c>
    </row>
    <row r="19" s="25" customFormat="true" ht="32.1" hidden="false" customHeight="true" outlineLevel="0" collapsed="false">
      <c r="A19" s="47" t="n">
        <v>9</v>
      </c>
      <c r="B19" s="48" t="s">
        <v>40</v>
      </c>
      <c r="C19" s="49" t="s">
        <v>41</v>
      </c>
      <c r="D19" s="50" t="n">
        <v>35</v>
      </c>
      <c r="E19" s="51" t="n">
        <v>21.0255670895809</v>
      </c>
      <c r="F19" s="51" t="n">
        <v>11.018877840167</v>
      </c>
      <c r="G19" s="52" t="n">
        <v>3.1616982836495</v>
      </c>
      <c r="H19" s="48" t="s">
        <v>40</v>
      </c>
      <c r="I19" s="49" t="s">
        <v>41</v>
      </c>
      <c r="J19" s="50" t="n">
        <v>13</v>
      </c>
      <c r="K19" s="51" t="n">
        <v>15.844094113919</v>
      </c>
      <c r="L19" s="51" t="n">
        <v>9.7020294520048</v>
      </c>
      <c r="M19" s="52" t="n">
        <v>2.0092735703246</v>
      </c>
      <c r="N19" s="48" t="s">
        <v>42</v>
      </c>
      <c r="O19" s="49" t="s">
        <v>43</v>
      </c>
      <c r="P19" s="50" t="n">
        <v>12</v>
      </c>
      <c r="Q19" s="51" t="n">
        <v>14.2155672307483</v>
      </c>
      <c r="R19" s="51" t="n">
        <v>12.368187775159</v>
      </c>
      <c r="S19" s="53" t="n">
        <v>2.6086956521739</v>
      </c>
    </row>
    <row r="20" s="25" customFormat="true" ht="32.1" hidden="false" customHeight="true" outlineLevel="0" collapsed="false">
      <c r="A20" s="47" t="n">
        <v>10</v>
      </c>
      <c r="B20" s="48" t="s">
        <v>42</v>
      </c>
      <c r="C20" s="49" t="s">
        <v>43</v>
      </c>
      <c r="D20" s="50" t="n">
        <v>24</v>
      </c>
      <c r="E20" s="51" t="n">
        <v>14.4175317185698</v>
      </c>
      <c r="F20" s="51" t="n">
        <v>11.2126838231698</v>
      </c>
      <c r="G20" s="52" t="n">
        <v>2.1680216802168</v>
      </c>
      <c r="H20" s="48" t="s">
        <v>42</v>
      </c>
      <c r="I20" s="49" t="s">
        <v>43</v>
      </c>
      <c r="J20" s="50" t="n">
        <v>12</v>
      </c>
      <c r="K20" s="51" t="n">
        <v>14.6253176436176</v>
      </c>
      <c r="L20" s="51" t="n">
        <v>10.4598864167922</v>
      </c>
      <c r="M20" s="52" t="n">
        <v>1.854714064915</v>
      </c>
      <c r="N20" s="48" t="s">
        <v>49</v>
      </c>
      <c r="O20" s="49" t="s">
        <v>50</v>
      </c>
      <c r="P20" s="50" t="n">
        <v>9</v>
      </c>
      <c r="Q20" s="51" t="n">
        <v>10.6616754230612</v>
      </c>
      <c r="R20" s="51" t="n">
        <v>4.6585145959479</v>
      </c>
      <c r="S20" s="53" t="n">
        <v>1.9565217391304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189</v>
      </c>
      <c r="E21" s="58" t="n">
        <v>113.538062283737</v>
      </c>
      <c r="F21" s="58" t="n">
        <v>63.592859848405</v>
      </c>
      <c r="G21" s="59" t="n">
        <v>17.0731707317073</v>
      </c>
      <c r="H21" s="55"/>
      <c r="I21" s="56" t="s">
        <v>44</v>
      </c>
      <c r="J21" s="57" t="n">
        <v>91</v>
      </c>
      <c r="K21" s="58" t="n">
        <v>110.908658797433</v>
      </c>
      <c r="L21" s="58" t="n">
        <v>70.8102773680257</v>
      </c>
      <c r="M21" s="59" t="n">
        <v>14.064914992272</v>
      </c>
      <c r="N21" s="55"/>
      <c r="O21" s="56" t="s">
        <v>44</v>
      </c>
      <c r="P21" s="57" t="n">
        <v>96</v>
      </c>
      <c r="Q21" s="58" t="n">
        <v>113.724537845986</v>
      </c>
      <c r="R21" s="58" t="n">
        <v>55.6935575594104</v>
      </c>
      <c r="S21" s="58" t="n">
        <v>20.8695652173913</v>
      </c>
    </row>
    <row r="22" s="25" customFormat="true" ht="32.1" hidden="false" customHeight="true" outlineLevel="0" collapsed="false">
      <c r="A22" s="47" t="n">
        <v>11</v>
      </c>
      <c r="B22" s="48" t="s">
        <v>49</v>
      </c>
      <c r="C22" s="49" t="s">
        <v>50</v>
      </c>
      <c r="D22" s="50" t="n">
        <v>17</v>
      </c>
      <c r="E22" s="51" t="n">
        <v>10.2124183006536</v>
      </c>
      <c r="F22" s="51" t="n">
        <v>4.9484220117781</v>
      </c>
      <c r="G22" s="52" t="n">
        <v>1.5356820234869</v>
      </c>
      <c r="H22" s="48" t="s">
        <v>45</v>
      </c>
      <c r="I22" s="49" t="s">
        <v>46</v>
      </c>
      <c r="J22" s="50" t="n">
        <v>11</v>
      </c>
      <c r="K22" s="51" t="n">
        <v>13.4065411733161</v>
      </c>
      <c r="L22" s="51" t="n">
        <v>9.5253659398692</v>
      </c>
      <c r="M22" s="52" t="n">
        <v>1.7001545595054</v>
      </c>
      <c r="N22" s="48" t="s">
        <v>38</v>
      </c>
      <c r="O22" s="49" t="s">
        <v>39</v>
      </c>
      <c r="P22" s="50" t="n">
        <v>7</v>
      </c>
      <c r="Q22" s="51" t="n">
        <v>8.29241421793649</v>
      </c>
      <c r="R22" s="51" t="n">
        <v>3.7787492000534</v>
      </c>
      <c r="S22" s="53" t="n">
        <v>1.5217391304348</v>
      </c>
    </row>
    <row r="23" s="25" customFormat="true" ht="32.1" hidden="false" customHeight="true" outlineLevel="0" collapsed="false">
      <c r="A23" s="47" t="n">
        <v>12</v>
      </c>
      <c r="B23" s="48" t="s">
        <v>45</v>
      </c>
      <c r="C23" s="49" t="s">
        <v>46</v>
      </c>
      <c r="D23" s="50" t="n">
        <v>13</v>
      </c>
      <c r="E23" s="51" t="n">
        <v>7.80949634755863</v>
      </c>
      <c r="F23" s="51" t="n">
        <v>5.3332498217167</v>
      </c>
      <c r="G23" s="52" t="n">
        <v>1.1743450767841</v>
      </c>
      <c r="H23" s="48" t="s">
        <v>49</v>
      </c>
      <c r="I23" s="49" t="s">
        <v>50</v>
      </c>
      <c r="J23" s="50" t="n">
        <v>8</v>
      </c>
      <c r="K23" s="51" t="n">
        <v>9.75021176241171</v>
      </c>
      <c r="L23" s="51" t="n">
        <v>5.3532831259786</v>
      </c>
      <c r="M23" s="52" t="n">
        <v>1.2364760432767</v>
      </c>
      <c r="N23" s="48" t="s">
        <v>51</v>
      </c>
      <c r="O23" s="49" t="s">
        <v>52</v>
      </c>
      <c r="P23" s="50" t="n">
        <v>7</v>
      </c>
      <c r="Q23" s="51" t="n">
        <v>8.29241421793649</v>
      </c>
      <c r="R23" s="51" t="n">
        <v>4.4402820616658</v>
      </c>
      <c r="S23" s="53" t="n">
        <v>1.5217391304348</v>
      </c>
    </row>
    <row r="24" s="25" customFormat="true" ht="32.1" hidden="false" customHeight="true" outlineLevel="0" collapsed="false">
      <c r="A24" s="47" t="n">
        <v>13</v>
      </c>
      <c r="B24" s="48" t="s">
        <v>59</v>
      </c>
      <c r="C24" s="49" t="s">
        <v>60</v>
      </c>
      <c r="D24" s="50" t="n">
        <v>12</v>
      </c>
      <c r="E24" s="51" t="n">
        <v>7.20876585928489</v>
      </c>
      <c r="F24" s="51" t="n">
        <v>3.8605965476513</v>
      </c>
      <c r="G24" s="52" t="n">
        <v>1.0840108401084</v>
      </c>
      <c r="H24" s="48" t="s">
        <v>59</v>
      </c>
      <c r="I24" s="49" t="s">
        <v>60</v>
      </c>
      <c r="J24" s="50" t="n">
        <v>7</v>
      </c>
      <c r="K24" s="51" t="n">
        <v>8.53143529211025</v>
      </c>
      <c r="L24" s="51" t="n">
        <v>5.2409370058619</v>
      </c>
      <c r="M24" s="52" t="n">
        <v>1.0819165378671</v>
      </c>
      <c r="N24" s="48" t="s">
        <v>53</v>
      </c>
      <c r="O24" s="49" t="s">
        <v>54</v>
      </c>
      <c r="P24" s="50" t="n">
        <v>6</v>
      </c>
      <c r="Q24" s="51" t="n">
        <v>7.10778361537414</v>
      </c>
      <c r="R24" s="51" t="n">
        <v>3.3388665021062</v>
      </c>
      <c r="S24" s="53" t="n">
        <v>1.304347826087</v>
      </c>
    </row>
    <row r="25" s="25" customFormat="true" ht="32.1" hidden="false" customHeight="true" outlineLevel="0" collapsed="false">
      <c r="A25" s="47" t="n">
        <v>14</v>
      </c>
      <c r="B25" s="48" t="s">
        <v>51</v>
      </c>
      <c r="C25" s="49" t="s">
        <v>52</v>
      </c>
      <c r="D25" s="50" t="n">
        <v>9</v>
      </c>
      <c r="E25" s="51" t="n">
        <v>5.40657439446367</v>
      </c>
      <c r="F25" s="51" t="n">
        <v>3.4370451705401</v>
      </c>
      <c r="G25" s="52" t="n">
        <v>0.8130081300813</v>
      </c>
      <c r="H25" s="48" t="s">
        <v>47</v>
      </c>
      <c r="I25" s="49" t="s">
        <v>48</v>
      </c>
      <c r="J25" s="50" t="n">
        <v>5</v>
      </c>
      <c r="K25" s="51" t="n">
        <v>6.09388235150732</v>
      </c>
      <c r="L25" s="51" t="n">
        <v>3.1397174254317</v>
      </c>
      <c r="M25" s="52" t="n">
        <v>0.7727975270479</v>
      </c>
      <c r="N25" s="48" t="s">
        <v>55</v>
      </c>
      <c r="O25" s="49" t="s">
        <v>56</v>
      </c>
      <c r="P25" s="50" t="n">
        <v>6</v>
      </c>
      <c r="Q25" s="51" t="n">
        <v>7.10778361537414</v>
      </c>
      <c r="R25" s="51" t="n">
        <v>2.8956307095086</v>
      </c>
      <c r="S25" s="53" t="n">
        <v>1.304347826087</v>
      </c>
    </row>
    <row r="26" s="25" customFormat="true" ht="32.1" hidden="false" customHeight="true" outlineLevel="0" collapsed="false">
      <c r="A26" s="54" t="n">
        <v>15</v>
      </c>
      <c r="B26" s="60" t="s">
        <v>47</v>
      </c>
      <c r="C26" s="56" t="s">
        <v>48</v>
      </c>
      <c r="D26" s="61" t="n">
        <v>9</v>
      </c>
      <c r="E26" s="58" t="n">
        <v>5.40657439446367</v>
      </c>
      <c r="F26" s="58" t="n">
        <v>2.3280879499892</v>
      </c>
      <c r="G26" s="59" t="n">
        <v>0.8130081300813</v>
      </c>
      <c r="H26" s="60" t="s">
        <v>61</v>
      </c>
      <c r="I26" s="56" t="s">
        <v>62</v>
      </c>
      <c r="J26" s="62" t="n">
        <v>4</v>
      </c>
      <c r="K26" s="58" t="n">
        <v>4.87510588120586</v>
      </c>
      <c r="L26" s="58" t="n">
        <v>2.9518830575922</v>
      </c>
      <c r="M26" s="59" t="n">
        <v>0.6182380216383</v>
      </c>
      <c r="N26" s="60" t="s">
        <v>59</v>
      </c>
      <c r="O26" s="56" t="s">
        <v>60</v>
      </c>
      <c r="P26" s="62" t="n">
        <v>5</v>
      </c>
      <c r="Q26" s="58" t="n">
        <v>5.92315301281178</v>
      </c>
      <c r="R26" s="58" t="n">
        <v>2.6636268238623</v>
      </c>
      <c r="S26" s="58" t="n">
        <v>1.0869565217391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63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37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144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750</v>
      </c>
      <c r="E10" s="51" t="n">
        <v>429.069148784018</v>
      </c>
      <c r="F10" s="51" t="n">
        <v>328.628332492257</v>
      </c>
      <c r="G10" s="52" t="n">
        <v>100</v>
      </c>
      <c r="H10" s="48" t="s">
        <v>22</v>
      </c>
      <c r="I10" s="49" t="s">
        <v>23</v>
      </c>
      <c r="J10" s="50" t="n">
        <v>434</v>
      </c>
      <c r="K10" s="51" t="n">
        <v>519.757366722355</v>
      </c>
      <c r="L10" s="51" t="n">
        <v>424.116792561988</v>
      </c>
      <c r="M10" s="52" t="n">
        <v>100</v>
      </c>
      <c r="N10" s="48" t="s">
        <v>22</v>
      </c>
      <c r="O10" s="49" t="s">
        <v>23</v>
      </c>
      <c r="P10" s="50" t="n">
        <v>316</v>
      </c>
      <c r="Q10" s="51" t="n">
        <v>346.124988362095</v>
      </c>
      <c r="R10" s="51" t="n">
        <v>249.864382981414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234</v>
      </c>
      <c r="E11" s="51" t="n">
        <v>133.869574420614</v>
      </c>
      <c r="F11" s="51" t="n">
        <v>102.805960735072</v>
      </c>
      <c r="G11" s="52" t="n">
        <v>31.2</v>
      </c>
      <c r="H11" s="48" t="s">
        <v>24</v>
      </c>
      <c r="I11" s="49" t="s">
        <v>25</v>
      </c>
      <c r="J11" s="50" t="n">
        <v>124</v>
      </c>
      <c r="K11" s="51" t="n">
        <v>148.502104777816</v>
      </c>
      <c r="L11" s="51" t="n">
        <v>119.744851896298</v>
      </c>
      <c r="M11" s="52" t="n">
        <v>28.5714285714286</v>
      </c>
      <c r="N11" s="48" t="s">
        <v>24</v>
      </c>
      <c r="O11" s="49" t="s">
        <v>25</v>
      </c>
      <c r="P11" s="50" t="n">
        <v>110</v>
      </c>
      <c r="Q11" s="51" t="n">
        <v>120.486546581742</v>
      </c>
      <c r="R11" s="51" t="n">
        <v>88.9872272831663</v>
      </c>
      <c r="S11" s="53" t="n">
        <v>34.8101265822785</v>
      </c>
    </row>
    <row r="12" s="25" customFormat="true" ht="32.1" hidden="false" customHeight="true" outlineLevel="0" collapsed="false">
      <c r="A12" s="47" t="n">
        <v>2</v>
      </c>
      <c r="B12" s="48" t="s">
        <v>26</v>
      </c>
      <c r="C12" s="49" t="s">
        <v>27</v>
      </c>
      <c r="D12" s="50" t="n">
        <v>68</v>
      </c>
      <c r="E12" s="51" t="n">
        <v>38.902269489751</v>
      </c>
      <c r="F12" s="51" t="n">
        <v>28.8735682354231</v>
      </c>
      <c r="G12" s="52" t="n">
        <v>9.0666666666667</v>
      </c>
      <c r="H12" s="48" t="s">
        <v>26</v>
      </c>
      <c r="I12" s="49" t="s">
        <v>27</v>
      </c>
      <c r="J12" s="50" t="n">
        <v>41</v>
      </c>
      <c r="K12" s="51" t="n">
        <v>49.1015023862133</v>
      </c>
      <c r="L12" s="51" t="n">
        <v>39.6848223454464</v>
      </c>
      <c r="M12" s="52" t="n">
        <v>9.4470046082949</v>
      </c>
      <c r="N12" s="48" t="s">
        <v>30</v>
      </c>
      <c r="O12" s="49" t="s">
        <v>31</v>
      </c>
      <c r="P12" s="50" t="n">
        <v>34</v>
      </c>
      <c r="Q12" s="51" t="n">
        <v>37.2412962161748</v>
      </c>
      <c r="R12" s="51" t="n">
        <v>26.8413245463435</v>
      </c>
      <c r="S12" s="53" t="n">
        <v>10.7594936708861</v>
      </c>
    </row>
    <row r="13" s="25" customFormat="true" ht="32.1" hidden="false" customHeight="true" outlineLevel="0" collapsed="false">
      <c r="A13" s="47" t="n">
        <v>3</v>
      </c>
      <c r="B13" s="48" t="s">
        <v>30</v>
      </c>
      <c r="C13" s="49" t="s">
        <v>31</v>
      </c>
      <c r="D13" s="50" t="n">
        <v>60</v>
      </c>
      <c r="E13" s="51" t="n">
        <v>34.3255319027214</v>
      </c>
      <c r="F13" s="51" t="n">
        <v>26.3012246263131</v>
      </c>
      <c r="G13" s="52" t="n">
        <v>8</v>
      </c>
      <c r="H13" s="48" t="s">
        <v>28</v>
      </c>
      <c r="I13" s="49" t="s">
        <v>29</v>
      </c>
      <c r="J13" s="50" t="n">
        <v>37</v>
      </c>
      <c r="K13" s="51" t="n">
        <v>44.3111119095095</v>
      </c>
      <c r="L13" s="51" t="n">
        <v>35.2699265837486</v>
      </c>
      <c r="M13" s="52" t="n">
        <v>8.5253456221198</v>
      </c>
      <c r="N13" s="48" t="s">
        <v>26</v>
      </c>
      <c r="O13" s="49" t="s">
        <v>27</v>
      </c>
      <c r="P13" s="50" t="n">
        <v>27</v>
      </c>
      <c r="Q13" s="51" t="n">
        <v>29.5739705246094</v>
      </c>
      <c r="R13" s="51" t="n">
        <v>20.3386183009622</v>
      </c>
      <c r="S13" s="53" t="n">
        <v>8.5443037974684</v>
      </c>
    </row>
    <row r="14" s="25" customFormat="true" ht="32.1" hidden="false" customHeight="true" outlineLevel="0" collapsed="false">
      <c r="A14" s="47" t="n">
        <v>4</v>
      </c>
      <c r="B14" s="48" t="s">
        <v>28</v>
      </c>
      <c r="C14" s="49" t="s">
        <v>29</v>
      </c>
      <c r="D14" s="50" t="n">
        <v>48</v>
      </c>
      <c r="E14" s="51" t="n">
        <v>27.4604255221772</v>
      </c>
      <c r="F14" s="51" t="n">
        <v>20.2307626994416</v>
      </c>
      <c r="G14" s="52" t="n">
        <v>6.4</v>
      </c>
      <c r="H14" s="48" t="s">
        <v>30</v>
      </c>
      <c r="I14" s="49" t="s">
        <v>31</v>
      </c>
      <c r="J14" s="50" t="n">
        <v>26</v>
      </c>
      <c r="K14" s="51" t="n">
        <v>31.1375380985743</v>
      </c>
      <c r="L14" s="51" t="n">
        <v>25.2286536383919</v>
      </c>
      <c r="M14" s="52" t="n">
        <v>5.9907834101382</v>
      </c>
      <c r="N14" s="48" t="s">
        <v>32</v>
      </c>
      <c r="O14" s="49" t="s">
        <v>33</v>
      </c>
      <c r="P14" s="50" t="n">
        <v>17</v>
      </c>
      <c r="Q14" s="51" t="n">
        <v>18.6206481080874</v>
      </c>
      <c r="R14" s="51" t="n">
        <v>12.7174748831054</v>
      </c>
      <c r="S14" s="53" t="n">
        <v>5.379746835443</v>
      </c>
    </row>
    <row r="15" s="25" customFormat="true" ht="32.1" hidden="false" customHeight="true" outlineLevel="0" collapsed="false">
      <c r="A15" s="47" t="n">
        <v>5</v>
      </c>
      <c r="B15" s="48" t="s">
        <v>32</v>
      </c>
      <c r="C15" s="49" t="s">
        <v>33</v>
      </c>
      <c r="D15" s="50" t="n">
        <v>41</v>
      </c>
      <c r="E15" s="51" t="n">
        <v>23.4557801335263</v>
      </c>
      <c r="F15" s="51" t="n">
        <v>18.4412336251306</v>
      </c>
      <c r="G15" s="52" t="n">
        <v>5.4666666666667</v>
      </c>
      <c r="H15" s="48" t="s">
        <v>32</v>
      </c>
      <c r="I15" s="49" t="s">
        <v>33</v>
      </c>
      <c r="J15" s="50" t="n">
        <v>24</v>
      </c>
      <c r="K15" s="51" t="n">
        <v>28.7423428602224</v>
      </c>
      <c r="L15" s="51" t="n">
        <v>25.6795169049331</v>
      </c>
      <c r="M15" s="52" t="n">
        <v>5.5299539170507</v>
      </c>
      <c r="N15" s="48" t="s">
        <v>36</v>
      </c>
      <c r="O15" s="49" t="s">
        <v>37</v>
      </c>
      <c r="P15" s="50" t="n">
        <v>14</v>
      </c>
      <c r="Q15" s="51" t="n">
        <v>15.3346513831308</v>
      </c>
      <c r="R15" s="51" t="n">
        <v>11.3511227929796</v>
      </c>
      <c r="S15" s="53" t="n">
        <v>4.4303797468354</v>
      </c>
    </row>
    <row r="16" s="25" customFormat="true" ht="32.1" hidden="false" customHeight="true" outlineLevel="0" collapsed="false">
      <c r="A16" s="47" t="n">
        <v>6</v>
      </c>
      <c r="B16" s="48" t="s">
        <v>36</v>
      </c>
      <c r="C16" s="49" t="s">
        <v>37</v>
      </c>
      <c r="D16" s="50" t="n">
        <v>31</v>
      </c>
      <c r="E16" s="51" t="n">
        <v>17.7348581497394</v>
      </c>
      <c r="F16" s="51" t="n">
        <v>13.3218533445074</v>
      </c>
      <c r="G16" s="52" t="n">
        <v>4.1333333333333</v>
      </c>
      <c r="H16" s="48" t="s">
        <v>34</v>
      </c>
      <c r="I16" s="49" t="s">
        <v>35</v>
      </c>
      <c r="J16" s="50" t="n">
        <v>20</v>
      </c>
      <c r="K16" s="51" t="n">
        <v>23.9519523835187</v>
      </c>
      <c r="L16" s="51" t="n">
        <v>19.0661826029818</v>
      </c>
      <c r="M16" s="52" t="n">
        <v>4.6082949308756</v>
      </c>
      <c r="N16" s="48" t="s">
        <v>28</v>
      </c>
      <c r="O16" s="49" t="s">
        <v>29</v>
      </c>
      <c r="P16" s="50" t="n">
        <v>11</v>
      </c>
      <c r="Q16" s="51" t="n">
        <v>12.0486546581742</v>
      </c>
      <c r="R16" s="51" t="n">
        <v>8.2275404956932</v>
      </c>
      <c r="S16" s="53" t="n">
        <v>3.4810126582278</v>
      </c>
    </row>
    <row r="17" s="25" customFormat="true" ht="32.1" hidden="false" customHeight="true" outlineLevel="0" collapsed="false">
      <c r="A17" s="47" t="n">
        <v>7</v>
      </c>
      <c r="B17" s="48" t="s">
        <v>34</v>
      </c>
      <c r="C17" s="49" t="s">
        <v>35</v>
      </c>
      <c r="D17" s="50" t="n">
        <v>26</v>
      </c>
      <c r="E17" s="51" t="n">
        <v>14.874397157846</v>
      </c>
      <c r="F17" s="51" t="n">
        <v>11.5984716949857</v>
      </c>
      <c r="G17" s="52" t="n">
        <v>3.4666666666667</v>
      </c>
      <c r="H17" s="48" t="s">
        <v>38</v>
      </c>
      <c r="I17" s="49" t="s">
        <v>39</v>
      </c>
      <c r="J17" s="50" t="n">
        <v>19</v>
      </c>
      <c r="K17" s="51" t="n">
        <v>22.7543547643427</v>
      </c>
      <c r="L17" s="51" t="n">
        <v>17.3042162550887</v>
      </c>
      <c r="M17" s="52" t="n">
        <v>4.3778801843318</v>
      </c>
      <c r="N17" s="48" t="s">
        <v>40</v>
      </c>
      <c r="O17" s="49" t="s">
        <v>41</v>
      </c>
      <c r="P17" s="50" t="n">
        <v>11</v>
      </c>
      <c r="Q17" s="51" t="n">
        <v>12.0486546581742</v>
      </c>
      <c r="R17" s="51" t="n">
        <v>8.2081553629551</v>
      </c>
      <c r="S17" s="53" t="n">
        <v>3.4810126582278</v>
      </c>
    </row>
    <row r="18" s="25" customFormat="true" ht="32.1" hidden="false" customHeight="true" outlineLevel="0" collapsed="false">
      <c r="A18" s="47" t="n">
        <v>8</v>
      </c>
      <c r="B18" s="48" t="s">
        <v>38</v>
      </c>
      <c r="C18" s="49" t="s">
        <v>39</v>
      </c>
      <c r="D18" s="50" t="n">
        <v>22</v>
      </c>
      <c r="E18" s="51" t="n">
        <v>12.5860283643312</v>
      </c>
      <c r="F18" s="51" t="n">
        <v>9.0600550619174</v>
      </c>
      <c r="G18" s="52" t="n">
        <v>2.9333333333333</v>
      </c>
      <c r="H18" s="48" t="s">
        <v>36</v>
      </c>
      <c r="I18" s="49" t="s">
        <v>37</v>
      </c>
      <c r="J18" s="50" t="n">
        <v>17</v>
      </c>
      <c r="K18" s="51" t="n">
        <v>20.3591595259909</v>
      </c>
      <c r="L18" s="51" t="n">
        <v>15.5201818778158</v>
      </c>
      <c r="M18" s="52" t="n">
        <v>3.9170506912442</v>
      </c>
      <c r="N18" s="48" t="s">
        <v>49</v>
      </c>
      <c r="O18" s="49" t="s">
        <v>50</v>
      </c>
      <c r="P18" s="50" t="n">
        <v>8</v>
      </c>
      <c r="Q18" s="51" t="n">
        <v>8.76265793321759</v>
      </c>
      <c r="R18" s="51" t="n">
        <v>5.9000612603411</v>
      </c>
      <c r="S18" s="53" t="n">
        <v>2.5316455696203</v>
      </c>
    </row>
    <row r="19" s="25" customFormat="true" ht="32.1" hidden="false" customHeight="true" outlineLevel="0" collapsed="false">
      <c r="A19" s="47" t="n">
        <v>9</v>
      </c>
      <c r="B19" s="48" t="s">
        <v>42</v>
      </c>
      <c r="C19" s="49" t="s">
        <v>43</v>
      </c>
      <c r="D19" s="50" t="n">
        <v>21</v>
      </c>
      <c r="E19" s="51" t="n">
        <v>12.0139361659525</v>
      </c>
      <c r="F19" s="51" t="n">
        <v>9.2231504537993</v>
      </c>
      <c r="G19" s="52" t="n">
        <v>2.8</v>
      </c>
      <c r="H19" s="48" t="s">
        <v>45</v>
      </c>
      <c r="I19" s="49" t="s">
        <v>46</v>
      </c>
      <c r="J19" s="50" t="n">
        <v>16</v>
      </c>
      <c r="K19" s="51" t="n">
        <v>19.1615619068149</v>
      </c>
      <c r="L19" s="51" t="n">
        <v>14.9650122174818</v>
      </c>
      <c r="M19" s="52" t="n">
        <v>3.6866359447005</v>
      </c>
      <c r="N19" s="48" t="s">
        <v>42</v>
      </c>
      <c r="O19" s="49" t="s">
        <v>43</v>
      </c>
      <c r="P19" s="50" t="n">
        <v>7</v>
      </c>
      <c r="Q19" s="51" t="n">
        <v>7.66732569156539</v>
      </c>
      <c r="R19" s="51" t="n">
        <v>4.9464574945149</v>
      </c>
      <c r="S19" s="53" t="n">
        <v>2.2151898734177</v>
      </c>
    </row>
    <row r="20" s="25" customFormat="true" ht="32.1" hidden="false" customHeight="true" outlineLevel="0" collapsed="false">
      <c r="A20" s="47" t="n">
        <v>10</v>
      </c>
      <c r="B20" s="48" t="s">
        <v>40</v>
      </c>
      <c r="C20" s="49" t="s">
        <v>41</v>
      </c>
      <c r="D20" s="50" t="n">
        <v>20</v>
      </c>
      <c r="E20" s="51" t="n">
        <v>11.4418439675738</v>
      </c>
      <c r="F20" s="51" t="n">
        <v>8.8765900534892</v>
      </c>
      <c r="G20" s="52" t="n">
        <v>2.6666666666667</v>
      </c>
      <c r="H20" s="48" t="s">
        <v>42</v>
      </c>
      <c r="I20" s="49" t="s">
        <v>43</v>
      </c>
      <c r="J20" s="50" t="n">
        <v>14</v>
      </c>
      <c r="K20" s="51" t="n">
        <v>16.7663666684631</v>
      </c>
      <c r="L20" s="51" t="n">
        <v>14.058659468226</v>
      </c>
      <c r="M20" s="52" t="n">
        <v>3.2258064516129</v>
      </c>
      <c r="N20" s="48" t="s">
        <v>34</v>
      </c>
      <c r="O20" s="49" t="s">
        <v>35</v>
      </c>
      <c r="P20" s="50" t="n">
        <v>6</v>
      </c>
      <c r="Q20" s="51" t="n">
        <v>6.5719934499132</v>
      </c>
      <c r="R20" s="51" t="n">
        <v>4.8559997198888</v>
      </c>
      <c r="S20" s="53" t="n">
        <v>1.8987341772152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179</v>
      </c>
      <c r="E21" s="58" t="n">
        <v>102.404503509786</v>
      </c>
      <c r="F21" s="58" t="n">
        <v>79.8954619621769</v>
      </c>
      <c r="G21" s="59" t="n">
        <v>23.8666666666667</v>
      </c>
      <c r="H21" s="55"/>
      <c r="I21" s="56" t="s">
        <v>44</v>
      </c>
      <c r="J21" s="57" t="n">
        <v>96</v>
      </c>
      <c r="K21" s="58" t="n">
        <v>114.96937144089</v>
      </c>
      <c r="L21" s="58" t="n">
        <v>97.5947687715761</v>
      </c>
      <c r="M21" s="59" t="n">
        <v>22.1198156682028</v>
      </c>
      <c r="N21" s="55"/>
      <c r="O21" s="56" t="s">
        <v>44</v>
      </c>
      <c r="P21" s="57" t="n">
        <v>71</v>
      </c>
      <c r="Q21" s="58" t="n">
        <v>77.7685891573061</v>
      </c>
      <c r="R21" s="58" t="n">
        <v>57.4904008414639</v>
      </c>
      <c r="S21" s="58" t="n">
        <v>22.4683544303797</v>
      </c>
    </row>
    <row r="22" s="25" customFormat="true" ht="32.1" hidden="false" customHeight="true" outlineLevel="0" collapsed="false">
      <c r="A22" s="47" t="n">
        <v>11</v>
      </c>
      <c r="B22" s="48" t="s">
        <v>45</v>
      </c>
      <c r="C22" s="49" t="s">
        <v>46</v>
      </c>
      <c r="D22" s="50" t="n">
        <v>18</v>
      </c>
      <c r="E22" s="51" t="n">
        <v>10.2976595708164</v>
      </c>
      <c r="F22" s="51" t="n">
        <v>7.5111224896656</v>
      </c>
      <c r="G22" s="52" t="n">
        <v>2.4</v>
      </c>
      <c r="H22" s="48" t="s">
        <v>40</v>
      </c>
      <c r="I22" s="49" t="s">
        <v>41</v>
      </c>
      <c r="J22" s="50" t="n">
        <v>9</v>
      </c>
      <c r="K22" s="51" t="n">
        <v>10.7783785725834</v>
      </c>
      <c r="L22" s="51" t="n">
        <v>10.1811104418999</v>
      </c>
      <c r="M22" s="52" t="n">
        <v>2.073732718894</v>
      </c>
      <c r="N22" s="48" t="s">
        <v>53</v>
      </c>
      <c r="O22" s="49" t="s">
        <v>54</v>
      </c>
      <c r="P22" s="50" t="n">
        <v>5</v>
      </c>
      <c r="Q22" s="51" t="n">
        <v>5.476661208261</v>
      </c>
      <c r="R22" s="51" t="n">
        <v>3.6538698909596</v>
      </c>
      <c r="S22" s="53" t="n">
        <v>1.5822784810127</v>
      </c>
    </row>
    <row r="23" s="25" customFormat="true" ht="32.1" hidden="false" customHeight="true" outlineLevel="0" collapsed="false">
      <c r="A23" s="47" t="n">
        <v>12</v>
      </c>
      <c r="B23" s="48" t="s">
        <v>49</v>
      </c>
      <c r="C23" s="49" t="s">
        <v>50</v>
      </c>
      <c r="D23" s="50" t="n">
        <v>13</v>
      </c>
      <c r="E23" s="51" t="n">
        <v>7.43719857892298</v>
      </c>
      <c r="F23" s="51" t="n">
        <v>5.4343521421679</v>
      </c>
      <c r="G23" s="52" t="n">
        <v>1.7333333333333</v>
      </c>
      <c r="H23" s="48" t="s">
        <v>49</v>
      </c>
      <c r="I23" s="49" t="s">
        <v>50</v>
      </c>
      <c r="J23" s="50" t="n">
        <v>5</v>
      </c>
      <c r="K23" s="51" t="n">
        <v>5.98798809587967</v>
      </c>
      <c r="L23" s="51" t="n">
        <v>4.8068438082165</v>
      </c>
      <c r="M23" s="52" t="n">
        <v>1.1520737327189</v>
      </c>
      <c r="N23" s="48" t="s">
        <v>59</v>
      </c>
      <c r="O23" s="49" t="s">
        <v>60</v>
      </c>
      <c r="P23" s="50" t="n">
        <v>5</v>
      </c>
      <c r="Q23" s="51" t="n">
        <v>5.476661208261</v>
      </c>
      <c r="R23" s="51" t="n">
        <v>4.1324248690039</v>
      </c>
      <c r="S23" s="53" t="n">
        <v>1.5822784810127</v>
      </c>
    </row>
    <row r="24" s="25" customFormat="true" ht="32.1" hidden="false" customHeight="true" outlineLevel="0" collapsed="false">
      <c r="A24" s="47" t="n">
        <v>13</v>
      </c>
      <c r="B24" s="48" t="s">
        <v>53</v>
      </c>
      <c r="C24" s="49" t="s">
        <v>54</v>
      </c>
      <c r="D24" s="50" t="n">
        <v>7</v>
      </c>
      <c r="E24" s="51" t="n">
        <v>4.00464538865083</v>
      </c>
      <c r="F24" s="51" t="n">
        <v>2.9595354460529</v>
      </c>
      <c r="G24" s="52" t="n">
        <v>0.9333333333333</v>
      </c>
      <c r="H24" s="48" t="s">
        <v>83</v>
      </c>
      <c r="I24" s="49" t="s">
        <v>84</v>
      </c>
      <c r="J24" s="50" t="n">
        <v>5</v>
      </c>
      <c r="K24" s="51" t="n">
        <v>5.98798809587967</v>
      </c>
      <c r="L24" s="51" t="n">
        <v>4.952960149847</v>
      </c>
      <c r="M24" s="52" t="n">
        <v>1.1520737327189</v>
      </c>
      <c r="N24" s="48" t="s">
        <v>55</v>
      </c>
      <c r="O24" s="49" t="s">
        <v>56</v>
      </c>
      <c r="P24" s="50" t="n">
        <v>3</v>
      </c>
      <c r="Q24" s="51" t="n">
        <v>3.2859967249566</v>
      </c>
      <c r="R24" s="51" t="n">
        <v>2.2684532562311</v>
      </c>
      <c r="S24" s="53" t="n">
        <v>0.9493670886076</v>
      </c>
    </row>
    <row r="25" s="25" customFormat="true" ht="32.1" hidden="false" customHeight="true" outlineLevel="0" collapsed="false">
      <c r="A25" s="47" t="n">
        <v>14</v>
      </c>
      <c r="B25" s="48" t="s">
        <v>59</v>
      </c>
      <c r="C25" s="49" t="s">
        <v>60</v>
      </c>
      <c r="D25" s="50" t="n">
        <v>7</v>
      </c>
      <c r="E25" s="51" t="n">
        <v>4.00464538865083</v>
      </c>
      <c r="F25" s="51" t="n">
        <v>3.0793240945131</v>
      </c>
      <c r="G25" s="52" t="n">
        <v>0.9333333333333</v>
      </c>
      <c r="H25" s="48" t="s">
        <v>65</v>
      </c>
      <c r="I25" s="49" t="s">
        <v>66</v>
      </c>
      <c r="J25" s="50" t="n">
        <v>3</v>
      </c>
      <c r="K25" s="51" t="n">
        <v>3.5927928575278</v>
      </c>
      <c r="L25" s="51" t="n">
        <v>2.9204096834444</v>
      </c>
      <c r="M25" s="52" t="n">
        <v>0.6912442396313</v>
      </c>
      <c r="N25" s="48" t="s">
        <v>38</v>
      </c>
      <c r="O25" s="49" t="s">
        <v>39</v>
      </c>
      <c r="P25" s="50" t="n">
        <v>3</v>
      </c>
      <c r="Q25" s="51" t="n">
        <v>3.2859967249566</v>
      </c>
      <c r="R25" s="51" t="n">
        <v>2.5051857036817</v>
      </c>
      <c r="S25" s="53" t="n">
        <v>0.9493670886076</v>
      </c>
    </row>
    <row r="26" s="25" customFormat="true" ht="32.1" hidden="false" customHeight="true" outlineLevel="0" collapsed="false">
      <c r="A26" s="54" t="n">
        <v>15</v>
      </c>
      <c r="B26" s="60" t="s">
        <v>65</v>
      </c>
      <c r="C26" s="56" t="s">
        <v>66</v>
      </c>
      <c r="D26" s="61" t="n">
        <v>5</v>
      </c>
      <c r="E26" s="58" t="n">
        <v>2.86046099189345</v>
      </c>
      <c r="F26" s="58" t="n">
        <v>2.1436531356456</v>
      </c>
      <c r="G26" s="59" t="n">
        <v>0.6666666666667</v>
      </c>
      <c r="H26" s="60" t="s">
        <v>79</v>
      </c>
      <c r="I26" s="56" t="s">
        <v>80</v>
      </c>
      <c r="J26" s="62" t="n">
        <v>3</v>
      </c>
      <c r="K26" s="58" t="n">
        <v>3.5927928575278</v>
      </c>
      <c r="L26" s="58" t="n">
        <v>2.9515860398213</v>
      </c>
      <c r="M26" s="59" t="n">
        <v>0.6912442396313</v>
      </c>
      <c r="N26" s="60" t="s">
        <v>47</v>
      </c>
      <c r="O26" s="56" t="s">
        <v>48</v>
      </c>
      <c r="P26" s="62" t="n">
        <v>3</v>
      </c>
      <c r="Q26" s="58" t="n">
        <v>3.2859967249566</v>
      </c>
      <c r="R26" s="58" t="n">
        <v>2.1077283372365</v>
      </c>
      <c r="S26" s="58" t="n">
        <v>0.9493670886076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145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37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146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1429</v>
      </c>
      <c r="E10" s="51" t="n">
        <v>500.55607611675</v>
      </c>
      <c r="F10" s="51" t="n">
        <v>338.177668830832</v>
      </c>
      <c r="G10" s="52" t="n">
        <v>100</v>
      </c>
      <c r="H10" s="48" t="s">
        <v>22</v>
      </c>
      <c r="I10" s="49" t="s">
        <v>23</v>
      </c>
      <c r="J10" s="50" t="n">
        <v>824</v>
      </c>
      <c r="K10" s="51" t="n">
        <v>604.562096010917</v>
      </c>
      <c r="L10" s="51" t="n">
        <v>436.16867050563</v>
      </c>
      <c r="M10" s="52" t="n">
        <v>100</v>
      </c>
      <c r="N10" s="48" t="s">
        <v>22</v>
      </c>
      <c r="O10" s="49" t="s">
        <v>23</v>
      </c>
      <c r="P10" s="50" t="n">
        <v>605</v>
      </c>
      <c r="Q10" s="51" t="n">
        <v>405.535390503769</v>
      </c>
      <c r="R10" s="51" t="n">
        <v>260.516744078412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449</v>
      </c>
      <c r="E11" s="51" t="n">
        <v>157.277591446061</v>
      </c>
      <c r="F11" s="51" t="n">
        <v>106.623975240131</v>
      </c>
      <c r="G11" s="52" t="n">
        <v>31.4205738278516</v>
      </c>
      <c r="H11" s="48" t="s">
        <v>24</v>
      </c>
      <c r="I11" s="49" t="s">
        <v>25</v>
      </c>
      <c r="J11" s="50" t="n">
        <v>256</v>
      </c>
      <c r="K11" s="51" t="n">
        <v>187.825117207275</v>
      </c>
      <c r="L11" s="51" t="n">
        <v>136.508555413312</v>
      </c>
      <c r="M11" s="52" t="n">
        <v>31.0679611650485</v>
      </c>
      <c r="N11" s="48" t="s">
        <v>24</v>
      </c>
      <c r="O11" s="49" t="s">
        <v>25</v>
      </c>
      <c r="P11" s="50" t="n">
        <v>193</v>
      </c>
      <c r="Q11" s="51" t="n">
        <v>129.369141102855</v>
      </c>
      <c r="R11" s="51" t="n">
        <v>83.2352287416947</v>
      </c>
      <c r="S11" s="53" t="n">
        <v>31.900826446281</v>
      </c>
    </row>
    <row r="12" s="25" customFormat="true" ht="32.1" hidden="false" customHeight="true" outlineLevel="0" collapsed="false">
      <c r="A12" s="47" t="n">
        <v>2</v>
      </c>
      <c r="B12" s="48" t="s">
        <v>28</v>
      </c>
      <c r="C12" s="49" t="s">
        <v>29</v>
      </c>
      <c r="D12" s="50" t="n">
        <v>106</v>
      </c>
      <c r="E12" s="51" t="n">
        <v>37.1301218113194</v>
      </c>
      <c r="F12" s="51" t="n">
        <v>23.463540170073</v>
      </c>
      <c r="G12" s="52" t="n">
        <v>7.4177746675997</v>
      </c>
      <c r="H12" s="48" t="s">
        <v>28</v>
      </c>
      <c r="I12" s="49" t="s">
        <v>29</v>
      </c>
      <c r="J12" s="50" t="n">
        <v>58</v>
      </c>
      <c r="K12" s="51" t="n">
        <v>42.5541281172733</v>
      </c>
      <c r="L12" s="51" t="n">
        <v>28.813327929036</v>
      </c>
      <c r="M12" s="52" t="n">
        <v>7.0388349514563</v>
      </c>
      <c r="N12" s="48" t="s">
        <v>28</v>
      </c>
      <c r="O12" s="49" t="s">
        <v>29</v>
      </c>
      <c r="P12" s="50" t="n">
        <v>48</v>
      </c>
      <c r="Q12" s="51" t="n">
        <v>32.1747086680676</v>
      </c>
      <c r="R12" s="51" t="n">
        <v>19.0267887536116</v>
      </c>
      <c r="S12" s="53" t="n">
        <v>7.9338842975207</v>
      </c>
    </row>
    <row r="13" s="25" customFormat="true" ht="32.1" hidden="false" customHeight="true" outlineLevel="0" collapsed="false">
      <c r="A13" s="47" t="n">
        <v>3</v>
      </c>
      <c r="B13" s="48" t="s">
        <v>26</v>
      </c>
      <c r="C13" s="49" t="s">
        <v>27</v>
      </c>
      <c r="D13" s="50" t="n">
        <v>98</v>
      </c>
      <c r="E13" s="51" t="n">
        <v>34.3278484670689</v>
      </c>
      <c r="F13" s="51" t="n">
        <v>21.9210779553813</v>
      </c>
      <c r="G13" s="52" t="n">
        <v>6.8579426172148</v>
      </c>
      <c r="H13" s="48" t="s">
        <v>36</v>
      </c>
      <c r="I13" s="49" t="s">
        <v>37</v>
      </c>
      <c r="J13" s="50" t="n">
        <v>57</v>
      </c>
      <c r="K13" s="51" t="n">
        <v>41.8204362531824</v>
      </c>
      <c r="L13" s="51" t="n">
        <v>28.076938915848</v>
      </c>
      <c r="M13" s="52" t="n">
        <v>6.9174757281553</v>
      </c>
      <c r="N13" s="48" t="s">
        <v>26</v>
      </c>
      <c r="O13" s="49" t="s">
        <v>27</v>
      </c>
      <c r="P13" s="50" t="n">
        <v>45</v>
      </c>
      <c r="Q13" s="51" t="n">
        <v>30.1637893763134</v>
      </c>
      <c r="R13" s="51" t="n">
        <v>17.9028522709487</v>
      </c>
      <c r="S13" s="53" t="n">
        <v>7.4380165289256</v>
      </c>
    </row>
    <row r="14" s="25" customFormat="true" ht="32.1" hidden="false" customHeight="true" outlineLevel="0" collapsed="false">
      <c r="A14" s="47" t="n">
        <v>4</v>
      </c>
      <c r="B14" s="48" t="s">
        <v>30</v>
      </c>
      <c r="C14" s="49" t="s">
        <v>31</v>
      </c>
      <c r="D14" s="50" t="n">
        <v>92</v>
      </c>
      <c r="E14" s="51" t="n">
        <v>32.226143458881</v>
      </c>
      <c r="F14" s="51" t="n">
        <v>20.9939508111278</v>
      </c>
      <c r="G14" s="52" t="n">
        <v>6.4380685794262</v>
      </c>
      <c r="H14" s="48" t="s">
        <v>32</v>
      </c>
      <c r="I14" s="49" t="s">
        <v>33</v>
      </c>
      <c r="J14" s="50" t="n">
        <v>55</v>
      </c>
      <c r="K14" s="51" t="n">
        <v>40.3530525250006</v>
      </c>
      <c r="L14" s="51" t="n">
        <v>30.1023873355413</v>
      </c>
      <c r="M14" s="52" t="n">
        <v>6.6747572815534</v>
      </c>
      <c r="N14" s="48" t="s">
        <v>30</v>
      </c>
      <c r="O14" s="49" t="s">
        <v>31</v>
      </c>
      <c r="P14" s="50" t="n">
        <v>43</v>
      </c>
      <c r="Q14" s="51" t="n">
        <v>28.8231765151439</v>
      </c>
      <c r="R14" s="51" t="n">
        <v>17.5188535536633</v>
      </c>
      <c r="S14" s="53" t="n">
        <v>7.1074380165289</v>
      </c>
    </row>
    <row r="15" s="25" customFormat="true" ht="32.1" hidden="false" customHeight="true" outlineLevel="0" collapsed="false">
      <c r="A15" s="47" t="n">
        <v>5</v>
      </c>
      <c r="B15" s="48" t="s">
        <v>36</v>
      </c>
      <c r="C15" s="49" t="s">
        <v>37</v>
      </c>
      <c r="D15" s="50" t="n">
        <v>91</v>
      </c>
      <c r="E15" s="51" t="n">
        <v>31.8758592908497</v>
      </c>
      <c r="F15" s="51" t="n">
        <v>19.8121407697229</v>
      </c>
      <c r="G15" s="52" t="n">
        <v>6.3680895731281</v>
      </c>
      <c r="H15" s="48" t="s">
        <v>26</v>
      </c>
      <c r="I15" s="49" t="s">
        <v>27</v>
      </c>
      <c r="J15" s="50" t="n">
        <v>53</v>
      </c>
      <c r="K15" s="51" t="n">
        <v>38.8856687968187</v>
      </c>
      <c r="L15" s="51" t="n">
        <v>26.7437937557588</v>
      </c>
      <c r="M15" s="52" t="n">
        <v>6.4320388349515</v>
      </c>
      <c r="N15" s="48" t="s">
        <v>36</v>
      </c>
      <c r="O15" s="49" t="s">
        <v>37</v>
      </c>
      <c r="P15" s="50" t="n">
        <v>34</v>
      </c>
      <c r="Q15" s="51" t="n">
        <v>22.7904186398812</v>
      </c>
      <c r="R15" s="51" t="n">
        <v>12.9956749133674</v>
      </c>
      <c r="S15" s="53" t="n">
        <v>5.6198347107438</v>
      </c>
    </row>
    <row r="16" s="25" customFormat="true" ht="32.1" hidden="false" customHeight="true" outlineLevel="0" collapsed="false">
      <c r="A16" s="47" t="n">
        <v>6</v>
      </c>
      <c r="B16" s="48" t="s">
        <v>32</v>
      </c>
      <c r="C16" s="49" t="s">
        <v>33</v>
      </c>
      <c r="D16" s="50" t="n">
        <v>88</v>
      </c>
      <c r="E16" s="51" t="n">
        <v>30.8250067867558</v>
      </c>
      <c r="F16" s="51" t="n">
        <v>21.1350814831085</v>
      </c>
      <c r="G16" s="52" t="n">
        <v>6.1581525542337</v>
      </c>
      <c r="H16" s="48" t="s">
        <v>30</v>
      </c>
      <c r="I16" s="49" t="s">
        <v>31</v>
      </c>
      <c r="J16" s="50" t="n">
        <v>49</v>
      </c>
      <c r="K16" s="51" t="n">
        <v>35.950901340455</v>
      </c>
      <c r="L16" s="51" t="n">
        <v>25.7575896121707</v>
      </c>
      <c r="M16" s="52" t="n">
        <v>5.9466019417476</v>
      </c>
      <c r="N16" s="48" t="s">
        <v>32</v>
      </c>
      <c r="O16" s="49" t="s">
        <v>33</v>
      </c>
      <c r="P16" s="50" t="n">
        <v>33</v>
      </c>
      <c r="Q16" s="51" t="n">
        <v>22.1201122092965</v>
      </c>
      <c r="R16" s="51" t="n">
        <v>14.1179976579029</v>
      </c>
      <c r="S16" s="53" t="n">
        <v>5.4545454545455</v>
      </c>
    </row>
    <row r="17" s="25" customFormat="true" ht="32.1" hidden="false" customHeight="true" outlineLevel="0" collapsed="false">
      <c r="A17" s="47" t="n">
        <v>7</v>
      </c>
      <c r="B17" s="48" t="s">
        <v>34</v>
      </c>
      <c r="C17" s="49" t="s">
        <v>35</v>
      </c>
      <c r="D17" s="50" t="n">
        <v>60</v>
      </c>
      <c r="E17" s="51" t="n">
        <v>21.0170500818789</v>
      </c>
      <c r="F17" s="51" t="n">
        <v>17.2374449658084</v>
      </c>
      <c r="G17" s="52" t="n">
        <v>4.1987403778866</v>
      </c>
      <c r="H17" s="48" t="s">
        <v>38</v>
      </c>
      <c r="I17" s="49" t="s">
        <v>39</v>
      </c>
      <c r="J17" s="50" t="n">
        <v>32</v>
      </c>
      <c r="K17" s="51" t="n">
        <v>23.4781396509094</v>
      </c>
      <c r="L17" s="51" t="n">
        <v>16.0567285458019</v>
      </c>
      <c r="M17" s="52" t="n">
        <v>3.8834951456311</v>
      </c>
      <c r="N17" s="48" t="s">
        <v>34</v>
      </c>
      <c r="O17" s="49" t="s">
        <v>35</v>
      </c>
      <c r="P17" s="50" t="n">
        <v>32</v>
      </c>
      <c r="Q17" s="51" t="n">
        <v>21.4498057787117</v>
      </c>
      <c r="R17" s="51" t="n">
        <v>17.4539134946345</v>
      </c>
      <c r="S17" s="53" t="n">
        <v>5.2892561983471</v>
      </c>
    </row>
    <row r="18" s="25" customFormat="true" ht="32.1" hidden="false" customHeight="true" outlineLevel="0" collapsed="false">
      <c r="A18" s="47" t="n">
        <v>8</v>
      </c>
      <c r="B18" s="48" t="s">
        <v>40</v>
      </c>
      <c r="C18" s="49" t="s">
        <v>41</v>
      </c>
      <c r="D18" s="50" t="n">
        <v>49</v>
      </c>
      <c r="E18" s="51" t="n">
        <v>17.1639242335345</v>
      </c>
      <c r="F18" s="51" t="n">
        <v>11.1577399767365</v>
      </c>
      <c r="G18" s="52" t="n">
        <v>3.4289713086074</v>
      </c>
      <c r="H18" s="48" t="s">
        <v>42</v>
      </c>
      <c r="I18" s="49" t="s">
        <v>43</v>
      </c>
      <c r="J18" s="50" t="n">
        <v>29</v>
      </c>
      <c r="K18" s="51" t="n">
        <v>21.2770640586367</v>
      </c>
      <c r="L18" s="51" t="n">
        <v>16.2305289440299</v>
      </c>
      <c r="M18" s="52" t="n">
        <v>3.5194174757282</v>
      </c>
      <c r="N18" s="48" t="s">
        <v>40</v>
      </c>
      <c r="O18" s="49" t="s">
        <v>41</v>
      </c>
      <c r="P18" s="50" t="n">
        <v>24</v>
      </c>
      <c r="Q18" s="51" t="n">
        <v>16.0873543340338</v>
      </c>
      <c r="R18" s="51" t="n">
        <v>9.6277527732199</v>
      </c>
      <c r="S18" s="53" t="n">
        <v>3.9669421487603</v>
      </c>
    </row>
    <row r="19" s="25" customFormat="true" ht="32.1" hidden="false" customHeight="true" outlineLevel="0" collapsed="false">
      <c r="A19" s="47" t="n">
        <v>9</v>
      </c>
      <c r="B19" s="48" t="s">
        <v>42</v>
      </c>
      <c r="C19" s="49" t="s">
        <v>43</v>
      </c>
      <c r="D19" s="50" t="n">
        <v>45</v>
      </c>
      <c r="E19" s="51" t="n">
        <v>15.7627875614092</v>
      </c>
      <c r="F19" s="51" t="n">
        <v>12.3187515949971</v>
      </c>
      <c r="G19" s="52" t="n">
        <v>3.149055283415</v>
      </c>
      <c r="H19" s="48" t="s">
        <v>34</v>
      </c>
      <c r="I19" s="49" t="s">
        <v>35</v>
      </c>
      <c r="J19" s="50" t="n">
        <v>28</v>
      </c>
      <c r="K19" s="51" t="n">
        <v>20.5433721945457</v>
      </c>
      <c r="L19" s="51" t="n">
        <v>16.8335721687758</v>
      </c>
      <c r="M19" s="52" t="n">
        <v>3.3980582524272</v>
      </c>
      <c r="N19" s="48" t="s">
        <v>42</v>
      </c>
      <c r="O19" s="49" t="s">
        <v>43</v>
      </c>
      <c r="P19" s="50" t="n">
        <v>16</v>
      </c>
      <c r="Q19" s="51" t="n">
        <v>10.7249028893559</v>
      </c>
      <c r="R19" s="51" t="n">
        <v>9.2008322772972</v>
      </c>
      <c r="S19" s="53" t="n">
        <v>2.6446280991736</v>
      </c>
    </row>
    <row r="20" s="25" customFormat="true" ht="32.1" hidden="false" customHeight="true" outlineLevel="0" collapsed="false">
      <c r="A20" s="47" t="n">
        <v>10</v>
      </c>
      <c r="B20" s="48" t="s">
        <v>38</v>
      </c>
      <c r="C20" s="49" t="s">
        <v>39</v>
      </c>
      <c r="D20" s="50" t="n">
        <v>44</v>
      </c>
      <c r="E20" s="51" t="n">
        <v>15.4125033933779</v>
      </c>
      <c r="F20" s="51" t="n">
        <v>9.6786197617507</v>
      </c>
      <c r="G20" s="52" t="n">
        <v>3.0790762771169</v>
      </c>
      <c r="H20" s="48" t="s">
        <v>40</v>
      </c>
      <c r="I20" s="49" t="s">
        <v>41</v>
      </c>
      <c r="J20" s="50" t="n">
        <v>25</v>
      </c>
      <c r="K20" s="51" t="n">
        <v>18.342296602273</v>
      </c>
      <c r="L20" s="51" t="n">
        <v>13.2043043609739</v>
      </c>
      <c r="M20" s="52" t="n">
        <v>3.0339805825243</v>
      </c>
      <c r="N20" s="48" t="s">
        <v>47</v>
      </c>
      <c r="O20" s="49" t="s">
        <v>48</v>
      </c>
      <c r="P20" s="50" t="n">
        <v>13</v>
      </c>
      <c r="Q20" s="51" t="n">
        <v>8.71398359760164</v>
      </c>
      <c r="R20" s="51" t="n">
        <v>4.6790641871626</v>
      </c>
      <c r="S20" s="53" t="n">
        <v>2.1487603305785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307</v>
      </c>
      <c r="E21" s="58" t="n">
        <v>107.537239585614</v>
      </c>
      <c r="F21" s="58" t="n">
        <v>73.8353461019942</v>
      </c>
      <c r="G21" s="59" t="n">
        <v>21.4835549335199</v>
      </c>
      <c r="H21" s="55"/>
      <c r="I21" s="56" t="s">
        <v>44</v>
      </c>
      <c r="J21" s="57" t="n">
        <v>182</v>
      </c>
      <c r="K21" s="58" t="n">
        <v>133.531919264547</v>
      </c>
      <c r="L21" s="58" t="n">
        <v>97.8409435243822</v>
      </c>
      <c r="M21" s="59" t="n">
        <v>22.0873786407767</v>
      </c>
      <c r="N21" s="55"/>
      <c r="O21" s="56" t="s">
        <v>44</v>
      </c>
      <c r="P21" s="57" t="n">
        <v>124</v>
      </c>
      <c r="Q21" s="58" t="n">
        <v>83.117997392508</v>
      </c>
      <c r="R21" s="58" t="n">
        <v>54.7577854549094</v>
      </c>
      <c r="S21" s="58" t="n">
        <v>20.495867768595</v>
      </c>
    </row>
    <row r="22" s="25" customFormat="true" ht="32.1" hidden="false" customHeight="true" outlineLevel="0" collapsed="false">
      <c r="A22" s="47" t="n">
        <v>11</v>
      </c>
      <c r="B22" s="48" t="s">
        <v>49</v>
      </c>
      <c r="C22" s="49" t="s">
        <v>50</v>
      </c>
      <c r="D22" s="50" t="n">
        <v>28</v>
      </c>
      <c r="E22" s="51" t="n">
        <v>9.80795670487683</v>
      </c>
      <c r="F22" s="51" t="n">
        <v>5.8988135420068</v>
      </c>
      <c r="G22" s="52" t="n">
        <v>1.9594121763471</v>
      </c>
      <c r="H22" s="48" t="s">
        <v>49</v>
      </c>
      <c r="I22" s="49" t="s">
        <v>50</v>
      </c>
      <c r="J22" s="50" t="n">
        <v>16</v>
      </c>
      <c r="K22" s="51" t="n">
        <v>11.7390698254547</v>
      </c>
      <c r="L22" s="51" t="n">
        <v>7.5603905375218</v>
      </c>
      <c r="M22" s="52" t="n">
        <v>1.9417475728155</v>
      </c>
      <c r="N22" s="48" t="s">
        <v>49</v>
      </c>
      <c r="O22" s="49" t="s">
        <v>50</v>
      </c>
      <c r="P22" s="50" t="n">
        <v>12</v>
      </c>
      <c r="Q22" s="51" t="n">
        <v>8.0436771670169</v>
      </c>
      <c r="R22" s="51" t="n">
        <v>4.548443038665</v>
      </c>
      <c r="S22" s="53" t="n">
        <v>1.9834710743802</v>
      </c>
    </row>
    <row r="23" s="25" customFormat="true" ht="32.1" hidden="false" customHeight="true" outlineLevel="0" collapsed="false">
      <c r="A23" s="47" t="n">
        <v>12</v>
      </c>
      <c r="B23" s="48" t="s">
        <v>45</v>
      </c>
      <c r="C23" s="49" t="s">
        <v>46</v>
      </c>
      <c r="D23" s="50" t="n">
        <v>24</v>
      </c>
      <c r="E23" s="51" t="n">
        <v>8.40682003275157</v>
      </c>
      <c r="F23" s="51" t="n">
        <v>5.6701588686108</v>
      </c>
      <c r="G23" s="52" t="n">
        <v>1.6794961511547</v>
      </c>
      <c r="H23" s="48" t="s">
        <v>45</v>
      </c>
      <c r="I23" s="49" t="s">
        <v>46</v>
      </c>
      <c r="J23" s="50" t="n">
        <v>15</v>
      </c>
      <c r="K23" s="51" t="n">
        <v>11.0053779613638</v>
      </c>
      <c r="L23" s="51" t="n">
        <v>7.9412570942986</v>
      </c>
      <c r="M23" s="52" t="n">
        <v>1.8203883495146</v>
      </c>
      <c r="N23" s="48" t="s">
        <v>38</v>
      </c>
      <c r="O23" s="49" t="s">
        <v>39</v>
      </c>
      <c r="P23" s="50" t="n">
        <v>12</v>
      </c>
      <c r="Q23" s="51" t="n">
        <v>8.0436771670169</v>
      </c>
      <c r="R23" s="51" t="n">
        <v>4.7137748912006</v>
      </c>
      <c r="S23" s="53" t="n">
        <v>1.9834710743802</v>
      </c>
    </row>
    <row r="24" s="25" customFormat="true" ht="32.1" hidden="false" customHeight="true" outlineLevel="0" collapsed="false">
      <c r="A24" s="47" t="n">
        <v>13</v>
      </c>
      <c r="B24" s="48" t="s">
        <v>47</v>
      </c>
      <c r="C24" s="49" t="s">
        <v>48</v>
      </c>
      <c r="D24" s="50" t="n">
        <v>19</v>
      </c>
      <c r="E24" s="51" t="n">
        <v>6.65539919259499</v>
      </c>
      <c r="F24" s="51" t="n">
        <v>3.7383474852198</v>
      </c>
      <c r="G24" s="52" t="n">
        <v>1.3296011196641</v>
      </c>
      <c r="H24" s="48" t="s">
        <v>55</v>
      </c>
      <c r="I24" s="49" t="s">
        <v>56</v>
      </c>
      <c r="J24" s="50" t="n">
        <v>11</v>
      </c>
      <c r="K24" s="51" t="n">
        <v>8.07061050500011</v>
      </c>
      <c r="L24" s="51" t="n">
        <v>5.7349491886309</v>
      </c>
      <c r="M24" s="52" t="n">
        <v>1.3349514563107</v>
      </c>
      <c r="N24" s="48" t="s">
        <v>45</v>
      </c>
      <c r="O24" s="49" t="s">
        <v>46</v>
      </c>
      <c r="P24" s="50" t="n">
        <v>9</v>
      </c>
      <c r="Q24" s="51" t="n">
        <v>6.03275787526268</v>
      </c>
      <c r="R24" s="51" t="n">
        <v>3.7475997390401</v>
      </c>
      <c r="S24" s="53" t="n">
        <v>1.4876033057851</v>
      </c>
    </row>
    <row r="25" s="25" customFormat="true" ht="32.1" hidden="false" customHeight="true" outlineLevel="0" collapsed="false">
      <c r="A25" s="47" t="n">
        <v>14</v>
      </c>
      <c r="B25" s="48" t="s">
        <v>55</v>
      </c>
      <c r="C25" s="49" t="s">
        <v>56</v>
      </c>
      <c r="D25" s="50" t="n">
        <v>14</v>
      </c>
      <c r="E25" s="51" t="n">
        <v>4.90397835243842</v>
      </c>
      <c r="F25" s="51" t="n">
        <v>3.1045145408357</v>
      </c>
      <c r="G25" s="52" t="n">
        <v>0.9797060881735</v>
      </c>
      <c r="H25" s="48" t="s">
        <v>53</v>
      </c>
      <c r="I25" s="49" t="s">
        <v>54</v>
      </c>
      <c r="J25" s="50" t="n">
        <v>7</v>
      </c>
      <c r="K25" s="51" t="n">
        <v>5.13584304863643</v>
      </c>
      <c r="L25" s="51" t="n">
        <v>3.5222410516401</v>
      </c>
      <c r="M25" s="52" t="n">
        <v>0.8495145631068</v>
      </c>
      <c r="N25" s="48" t="s">
        <v>51</v>
      </c>
      <c r="O25" s="49" t="s">
        <v>52</v>
      </c>
      <c r="P25" s="50" t="n">
        <v>7</v>
      </c>
      <c r="Q25" s="51" t="n">
        <v>4.69214501409319</v>
      </c>
      <c r="R25" s="51" t="n">
        <v>3.2325191054366</v>
      </c>
      <c r="S25" s="53" t="n">
        <v>1.1570247933884</v>
      </c>
    </row>
    <row r="26" s="25" customFormat="true" ht="32.1" hidden="false" customHeight="true" outlineLevel="0" collapsed="false">
      <c r="A26" s="54" t="n">
        <v>15</v>
      </c>
      <c r="B26" s="60" t="s">
        <v>53</v>
      </c>
      <c r="C26" s="56" t="s">
        <v>54</v>
      </c>
      <c r="D26" s="61" t="n">
        <v>12</v>
      </c>
      <c r="E26" s="58" t="n">
        <v>4.20341001637579</v>
      </c>
      <c r="F26" s="58" t="n">
        <v>2.7471154281891</v>
      </c>
      <c r="G26" s="59" t="n">
        <v>0.8397480755773</v>
      </c>
      <c r="H26" s="60" t="s">
        <v>47</v>
      </c>
      <c r="I26" s="56" t="s">
        <v>48</v>
      </c>
      <c r="J26" s="62" t="n">
        <v>6</v>
      </c>
      <c r="K26" s="58" t="n">
        <v>4.40215118454551</v>
      </c>
      <c r="L26" s="58" t="n">
        <v>2.7345489253829</v>
      </c>
      <c r="M26" s="59" t="n">
        <v>0.7281553398058</v>
      </c>
      <c r="N26" s="60" t="s">
        <v>53</v>
      </c>
      <c r="O26" s="56" t="s">
        <v>54</v>
      </c>
      <c r="P26" s="62" t="n">
        <v>5</v>
      </c>
      <c r="Q26" s="58" t="n">
        <v>3.35153215292371</v>
      </c>
      <c r="R26" s="58" t="n">
        <v>2.0873954889957</v>
      </c>
      <c r="S26" s="58" t="n">
        <v>0.8264462809917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147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64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516</v>
      </c>
      <c r="E10" s="51" t="n">
        <v>1043.03531361808</v>
      </c>
      <c r="F10" s="51" t="n">
        <v>433.771654913338</v>
      </c>
      <c r="G10" s="52" t="n">
        <v>100</v>
      </c>
      <c r="H10" s="48" t="s">
        <v>22</v>
      </c>
      <c r="I10" s="49" t="s">
        <v>23</v>
      </c>
      <c r="J10" s="50" t="n">
        <v>310</v>
      </c>
      <c r="K10" s="51" t="n">
        <v>1222.56620590381</v>
      </c>
      <c r="L10" s="51" t="n">
        <v>582.311268287032</v>
      </c>
      <c r="M10" s="52" t="n">
        <v>100</v>
      </c>
      <c r="N10" s="48" t="s">
        <v>22</v>
      </c>
      <c r="O10" s="49" t="s">
        <v>23</v>
      </c>
      <c r="P10" s="50" t="n">
        <v>206</v>
      </c>
      <c r="Q10" s="51" t="n">
        <v>854.257811690062</v>
      </c>
      <c r="R10" s="51" t="n">
        <v>283.447844705067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147</v>
      </c>
      <c r="E11" s="51" t="n">
        <v>297.14378120515</v>
      </c>
      <c r="F11" s="51" t="n">
        <v>124.432392958431</v>
      </c>
      <c r="G11" s="52" t="n">
        <v>28.4883720930233</v>
      </c>
      <c r="H11" s="48" t="s">
        <v>24</v>
      </c>
      <c r="I11" s="49" t="s">
        <v>25</v>
      </c>
      <c r="J11" s="50" t="n">
        <v>91</v>
      </c>
      <c r="K11" s="51" t="n">
        <v>358.882337862087</v>
      </c>
      <c r="L11" s="51" t="n">
        <v>162.807307395232</v>
      </c>
      <c r="M11" s="52" t="n">
        <v>29.3548387096774</v>
      </c>
      <c r="N11" s="48" t="s">
        <v>24</v>
      </c>
      <c r="O11" s="49" t="s">
        <v>25</v>
      </c>
      <c r="P11" s="50" t="n">
        <v>56</v>
      </c>
      <c r="Q11" s="51" t="n">
        <v>232.225424537104</v>
      </c>
      <c r="R11" s="51" t="n">
        <v>86.29657478655</v>
      </c>
      <c r="S11" s="53" t="n">
        <v>27.1844660194175</v>
      </c>
    </row>
    <row r="12" s="25" customFormat="true" ht="32.1" hidden="false" customHeight="true" outlineLevel="0" collapsed="false">
      <c r="A12" s="47" t="n">
        <v>2</v>
      </c>
      <c r="B12" s="48" t="s">
        <v>26</v>
      </c>
      <c r="C12" s="49" t="s">
        <v>27</v>
      </c>
      <c r="D12" s="50" t="n">
        <v>60</v>
      </c>
      <c r="E12" s="51" t="n">
        <v>121.283176002102</v>
      </c>
      <c r="F12" s="51" t="n">
        <v>47.9261230744201</v>
      </c>
      <c r="G12" s="52" t="n">
        <v>11.6279069767442</v>
      </c>
      <c r="H12" s="48" t="s">
        <v>26</v>
      </c>
      <c r="I12" s="49" t="s">
        <v>27</v>
      </c>
      <c r="J12" s="50" t="n">
        <v>31</v>
      </c>
      <c r="K12" s="51" t="n">
        <v>122.256620590381</v>
      </c>
      <c r="L12" s="51" t="n">
        <v>59.5986729245307</v>
      </c>
      <c r="M12" s="52" t="n">
        <v>10</v>
      </c>
      <c r="N12" s="48" t="s">
        <v>26</v>
      </c>
      <c r="O12" s="49" t="s">
        <v>27</v>
      </c>
      <c r="P12" s="50" t="n">
        <v>29</v>
      </c>
      <c r="Q12" s="51" t="n">
        <v>120.259594849572</v>
      </c>
      <c r="R12" s="51" t="n">
        <v>35.0806052200318</v>
      </c>
      <c r="S12" s="53" t="n">
        <v>14.0776699029126</v>
      </c>
    </row>
    <row r="13" s="25" customFormat="true" ht="32.1" hidden="false" customHeight="true" outlineLevel="0" collapsed="false">
      <c r="A13" s="47" t="n">
        <v>3</v>
      </c>
      <c r="B13" s="48" t="s">
        <v>30</v>
      </c>
      <c r="C13" s="49" t="s">
        <v>31</v>
      </c>
      <c r="D13" s="50" t="n">
        <v>47</v>
      </c>
      <c r="E13" s="51" t="n">
        <v>95.0051545349801</v>
      </c>
      <c r="F13" s="51" t="n">
        <v>33.6345684243025</v>
      </c>
      <c r="G13" s="52" t="n">
        <v>9.1085271317829</v>
      </c>
      <c r="H13" s="48" t="s">
        <v>30</v>
      </c>
      <c r="I13" s="49" t="s">
        <v>31</v>
      </c>
      <c r="J13" s="50" t="n">
        <v>25</v>
      </c>
      <c r="K13" s="51" t="n">
        <v>98.5940488632106</v>
      </c>
      <c r="L13" s="51" t="n">
        <v>39.6673588919465</v>
      </c>
      <c r="M13" s="52" t="n">
        <v>8.0645161290323</v>
      </c>
      <c r="N13" s="48" t="s">
        <v>30</v>
      </c>
      <c r="O13" s="49" t="s">
        <v>31</v>
      </c>
      <c r="P13" s="50" t="n">
        <v>22</v>
      </c>
      <c r="Q13" s="51" t="n">
        <v>91.2314167824338</v>
      </c>
      <c r="R13" s="51" t="n">
        <v>27.7525066350418</v>
      </c>
      <c r="S13" s="53" t="n">
        <v>10.6796116504854</v>
      </c>
    </row>
    <row r="14" s="25" customFormat="true" ht="32.1" hidden="false" customHeight="true" outlineLevel="0" collapsed="false">
      <c r="A14" s="47" t="n">
        <v>4</v>
      </c>
      <c r="B14" s="48" t="s">
        <v>28</v>
      </c>
      <c r="C14" s="49" t="s">
        <v>29</v>
      </c>
      <c r="D14" s="50" t="n">
        <v>40</v>
      </c>
      <c r="E14" s="51" t="n">
        <v>80.8554506680682</v>
      </c>
      <c r="F14" s="51" t="n">
        <v>26.2478007896925</v>
      </c>
      <c r="G14" s="52" t="n">
        <v>7.7519379844961</v>
      </c>
      <c r="H14" s="48" t="s">
        <v>28</v>
      </c>
      <c r="I14" s="49" t="s">
        <v>29</v>
      </c>
      <c r="J14" s="50" t="n">
        <v>24</v>
      </c>
      <c r="K14" s="51" t="n">
        <v>94.6502869086822</v>
      </c>
      <c r="L14" s="51" t="n">
        <v>35.2921330277677</v>
      </c>
      <c r="M14" s="52" t="n">
        <v>7.741935483871</v>
      </c>
      <c r="N14" s="48" t="s">
        <v>28</v>
      </c>
      <c r="O14" s="49" t="s">
        <v>29</v>
      </c>
      <c r="P14" s="50" t="n">
        <v>16</v>
      </c>
      <c r="Q14" s="51" t="n">
        <v>66.3501212963155</v>
      </c>
      <c r="R14" s="51" t="n">
        <v>18.716412599415</v>
      </c>
      <c r="S14" s="53" t="n">
        <v>7.7669902912621</v>
      </c>
    </row>
    <row r="15" s="25" customFormat="true" ht="32.1" hidden="false" customHeight="true" outlineLevel="0" collapsed="false">
      <c r="A15" s="47" t="n">
        <v>5</v>
      </c>
      <c r="B15" s="48" t="s">
        <v>32</v>
      </c>
      <c r="C15" s="49" t="s">
        <v>33</v>
      </c>
      <c r="D15" s="50" t="n">
        <v>34</v>
      </c>
      <c r="E15" s="51" t="n">
        <v>68.7271330678579</v>
      </c>
      <c r="F15" s="51" t="n">
        <v>30.5016016635804</v>
      </c>
      <c r="G15" s="52" t="n">
        <v>6.5891472868217</v>
      </c>
      <c r="H15" s="48" t="s">
        <v>32</v>
      </c>
      <c r="I15" s="49" t="s">
        <v>33</v>
      </c>
      <c r="J15" s="50" t="n">
        <v>22</v>
      </c>
      <c r="K15" s="51" t="n">
        <v>86.7627629996253</v>
      </c>
      <c r="L15" s="51" t="n">
        <v>44.0051184592769</v>
      </c>
      <c r="M15" s="52" t="n">
        <v>7.0967741935484</v>
      </c>
      <c r="N15" s="48" t="s">
        <v>36</v>
      </c>
      <c r="O15" s="49" t="s">
        <v>37</v>
      </c>
      <c r="P15" s="50" t="n">
        <v>15</v>
      </c>
      <c r="Q15" s="51" t="n">
        <v>62.2032387152958</v>
      </c>
      <c r="R15" s="51" t="n">
        <v>17.7707017430334</v>
      </c>
      <c r="S15" s="53" t="n">
        <v>7.2815533980583</v>
      </c>
    </row>
    <row r="16" s="25" customFormat="true" ht="32.1" hidden="false" customHeight="true" outlineLevel="0" collapsed="false">
      <c r="A16" s="47" t="n">
        <v>6</v>
      </c>
      <c r="B16" s="48" t="s">
        <v>36</v>
      </c>
      <c r="C16" s="49" t="s">
        <v>37</v>
      </c>
      <c r="D16" s="50" t="n">
        <v>28</v>
      </c>
      <c r="E16" s="51" t="n">
        <v>56.5988154676477</v>
      </c>
      <c r="F16" s="51" t="n">
        <v>21.3598459987465</v>
      </c>
      <c r="G16" s="52" t="n">
        <v>5.4263565891473</v>
      </c>
      <c r="H16" s="48" t="s">
        <v>34</v>
      </c>
      <c r="I16" s="49" t="s">
        <v>35</v>
      </c>
      <c r="J16" s="50" t="n">
        <v>17</v>
      </c>
      <c r="K16" s="51" t="n">
        <v>67.0439532269832</v>
      </c>
      <c r="L16" s="51" t="n">
        <v>36.2855346202986</v>
      </c>
      <c r="M16" s="52" t="n">
        <v>5.4838709677419</v>
      </c>
      <c r="N16" s="48" t="s">
        <v>32</v>
      </c>
      <c r="O16" s="49" t="s">
        <v>33</v>
      </c>
      <c r="P16" s="50" t="n">
        <v>12</v>
      </c>
      <c r="Q16" s="51" t="n">
        <v>49.7625909722366</v>
      </c>
      <c r="R16" s="51" t="n">
        <v>17.1565202700803</v>
      </c>
      <c r="S16" s="53" t="n">
        <v>5.8252427184466</v>
      </c>
    </row>
    <row r="17" s="25" customFormat="true" ht="32.1" hidden="false" customHeight="true" outlineLevel="0" collapsed="false">
      <c r="A17" s="47" t="n">
        <v>7</v>
      </c>
      <c r="B17" s="48" t="s">
        <v>34</v>
      </c>
      <c r="C17" s="49" t="s">
        <v>35</v>
      </c>
      <c r="D17" s="50" t="n">
        <v>22</v>
      </c>
      <c r="E17" s="51" t="n">
        <v>44.4704978674375</v>
      </c>
      <c r="F17" s="51" t="n">
        <v>23.3254485721574</v>
      </c>
      <c r="G17" s="52" t="n">
        <v>4.2635658914729</v>
      </c>
      <c r="H17" s="48" t="s">
        <v>36</v>
      </c>
      <c r="I17" s="49" t="s">
        <v>37</v>
      </c>
      <c r="J17" s="50" t="n">
        <v>13</v>
      </c>
      <c r="K17" s="51" t="n">
        <v>51.2689054088695</v>
      </c>
      <c r="L17" s="51" t="n">
        <v>24.5737809984412</v>
      </c>
      <c r="M17" s="52" t="n">
        <v>4.1935483870968</v>
      </c>
      <c r="N17" s="48" t="s">
        <v>40</v>
      </c>
      <c r="O17" s="49" t="s">
        <v>41</v>
      </c>
      <c r="P17" s="50" t="n">
        <v>10</v>
      </c>
      <c r="Q17" s="51" t="n">
        <v>41.4688258101972</v>
      </c>
      <c r="R17" s="51" t="n">
        <v>12.6497208975973</v>
      </c>
      <c r="S17" s="53" t="n">
        <v>4.8543689320388</v>
      </c>
    </row>
    <row r="18" s="25" customFormat="true" ht="32.1" hidden="false" customHeight="true" outlineLevel="0" collapsed="false">
      <c r="A18" s="47" t="n">
        <v>8</v>
      </c>
      <c r="B18" s="48" t="s">
        <v>40</v>
      </c>
      <c r="C18" s="49" t="s">
        <v>41</v>
      </c>
      <c r="D18" s="50" t="n">
        <v>20</v>
      </c>
      <c r="E18" s="51" t="n">
        <v>40.4277253340341</v>
      </c>
      <c r="F18" s="51" t="n">
        <v>14.7421889347261</v>
      </c>
      <c r="G18" s="52" t="n">
        <v>3.8759689922481</v>
      </c>
      <c r="H18" s="48" t="s">
        <v>45</v>
      </c>
      <c r="I18" s="49" t="s">
        <v>46</v>
      </c>
      <c r="J18" s="50" t="n">
        <v>12</v>
      </c>
      <c r="K18" s="51" t="n">
        <v>47.3251434543411</v>
      </c>
      <c r="L18" s="51" t="n">
        <v>27.9688878011438</v>
      </c>
      <c r="M18" s="52" t="n">
        <v>3.8709677419355</v>
      </c>
      <c r="N18" s="48" t="s">
        <v>49</v>
      </c>
      <c r="O18" s="49" t="s">
        <v>50</v>
      </c>
      <c r="P18" s="50" t="n">
        <v>5</v>
      </c>
      <c r="Q18" s="51" t="n">
        <v>20.7344129050986</v>
      </c>
      <c r="R18" s="51" t="n">
        <v>4.5160996907404</v>
      </c>
      <c r="S18" s="53" t="n">
        <v>2.4271844660194</v>
      </c>
    </row>
    <row r="19" s="25" customFormat="true" ht="32.1" hidden="false" customHeight="true" outlineLevel="0" collapsed="false">
      <c r="A19" s="47" t="n">
        <v>9</v>
      </c>
      <c r="B19" s="48" t="s">
        <v>38</v>
      </c>
      <c r="C19" s="49" t="s">
        <v>39</v>
      </c>
      <c r="D19" s="50" t="n">
        <v>15</v>
      </c>
      <c r="E19" s="51" t="n">
        <v>30.3207940005256</v>
      </c>
      <c r="F19" s="51" t="n">
        <v>8.8053615552934</v>
      </c>
      <c r="G19" s="52" t="n">
        <v>2.906976744186</v>
      </c>
      <c r="H19" s="48" t="s">
        <v>38</v>
      </c>
      <c r="I19" s="49" t="s">
        <v>39</v>
      </c>
      <c r="J19" s="50" t="n">
        <v>11</v>
      </c>
      <c r="K19" s="51" t="n">
        <v>43.3813814998127</v>
      </c>
      <c r="L19" s="51" t="n">
        <v>15.2863347654916</v>
      </c>
      <c r="M19" s="52" t="n">
        <v>3.5483870967742</v>
      </c>
      <c r="N19" s="48" t="s">
        <v>34</v>
      </c>
      <c r="O19" s="49" t="s">
        <v>35</v>
      </c>
      <c r="P19" s="50" t="n">
        <v>5</v>
      </c>
      <c r="Q19" s="51" t="n">
        <v>20.7344129050986</v>
      </c>
      <c r="R19" s="51" t="n">
        <v>9.9361378636983</v>
      </c>
      <c r="S19" s="53" t="n">
        <v>2.4271844660194</v>
      </c>
    </row>
    <row r="20" s="25" customFormat="true" ht="32.1" hidden="false" customHeight="true" outlineLevel="0" collapsed="false">
      <c r="A20" s="47" t="n">
        <v>10</v>
      </c>
      <c r="B20" s="48" t="s">
        <v>45</v>
      </c>
      <c r="C20" s="49" t="s">
        <v>46</v>
      </c>
      <c r="D20" s="50" t="n">
        <v>15</v>
      </c>
      <c r="E20" s="51" t="n">
        <v>30.3207940005256</v>
      </c>
      <c r="F20" s="51" t="n">
        <v>15.8469889502355</v>
      </c>
      <c r="G20" s="52" t="n">
        <v>2.906976744186</v>
      </c>
      <c r="H20" s="48" t="s">
        <v>40</v>
      </c>
      <c r="I20" s="49" t="s">
        <v>41</v>
      </c>
      <c r="J20" s="50" t="n">
        <v>10</v>
      </c>
      <c r="K20" s="51" t="n">
        <v>39.4376195452843</v>
      </c>
      <c r="L20" s="51" t="n">
        <v>16.534037948503</v>
      </c>
      <c r="M20" s="52" t="n">
        <v>3.2258064516129</v>
      </c>
      <c r="N20" s="48" t="s">
        <v>38</v>
      </c>
      <c r="O20" s="49" t="s">
        <v>39</v>
      </c>
      <c r="P20" s="50" t="n">
        <v>4</v>
      </c>
      <c r="Q20" s="51" t="n">
        <v>16.5875303240789</v>
      </c>
      <c r="R20" s="51" t="n">
        <v>3.2608695652174</v>
      </c>
      <c r="S20" s="53" t="n">
        <v>1.9417475728155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88</v>
      </c>
      <c r="E21" s="58" t="n">
        <v>177.88199146975</v>
      </c>
      <c r="F21" s="58" t="n">
        <v>86.9493339917527</v>
      </c>
      <c r="G21" s="59" t="n">
        <v>17.0542635658915</v>
      </c>
      <c r="H21" s="55"/>
      <c r="I21" s="56" t="s">
        <v>44</v>
      </c>
      <c r="J21" s="57" t="n">
        <v>54</v>
      </c>
      <c r="K21" s="58" t="n">
        <v>212.963145544535</v>
      </c>
      <c r="L21" s="58" t="n">
        <v>120.2921014544</v>
      </c>
      <c r="M21" s="59" t="n">
        <v>17.4193548387097</v>
      </c>
      <c r="N21" s="55"/>
      <c r="O21" s="56" t="s">
        <v>44</v>
      </c>
      <c r="P21" s="57" t="n">
        <v>32</v>
      </c>
      <c r="Q21" s="58" t="n">
        <v>132.700242592631</v>
      </c>
      <c r="R21" s="58" t="n">
        <v>50.3116954336614</v>
      </c>
      <c r="S21" s="58" t="n">
        <v>15.5339805825243</v>
      </c>
    </row>
    <row r="22" s="25" customFormat="true" ht="32.1" hidden="false" customHeight="true" outlineLevel="0" collapsed="false">
      <c r="A22" s="47" t="n">
        <v>11</v>
      </c>
      <c r="B22" s="48" t="s">
        <v>42</v>
      </c>
      <c r="C22" s="49" t="s">
        <v>43</v>
      </c>
      <c r="D22" s="50" t="n">
        <v>10</v>
      </c>
      <c r="E22" s="51" t="n">
        <v>20.213862667017</v>
      </c>
      <c r="F22" s="51" t="n">
        <v>13.1842927287807</v>
      </c>
      <c r="G22" s="52" t="n">
        <v>1.937984496124</v>
      </c>
      <c r="H22" s="48" t="s">
        <v>42</v>
      </c>
      <c r="I22" s="49" t="s">
        <v>43</v>
      </c>
      <c r="J22" s="50" t="n">
        <v>6</v>
      </c>
      <c r="K22" s="51" t="n">
        <v>23.6625717271705</v>
      </c>
      <c r="L22" s="51" t="n">
        <v>12.3808528097551</v>
      </c>
      <c r="M22" s="52" t="n">
        <v>1.9354838709677</v>
      </c>
      <c r="N22" s="48" t="s">
        <v>42</v>
      </c>
      <c r="O22" s="49" t="s">
        <v>43</v>
      </c>
      <c r="P22" s="50" t="n">
        <v>4</v>
      </c>
      <c r="Q22" s="51" t="n">
        <v>16.5875303240789</v>
      </c>
      <c r="R22" s="51" t="n">
        <v>14.9420318524766</v>
      </c>
      <c r="S22" s="53" t="n">
        <v>1.9417475728155</v>
      </c>
    </row>
    <row r="23" s="25" customFormat="true" ht="32.1" hidden="false" customHeight="true" outlineLevel="0" collapsed="false">
      <c r="A23" s="47" t="n">
        <v>12</v>
      </c>
      <c r="B23" s="48" t="s">
        <v>49</v>
      </c>
      <c r="C23" s="49" t="s">
        <v>50</v>
      </c>
      <c r="D23" s="50" t="n">
        <v>9</v>
      </c>
      <c r="E23" s="51" t="n">
        <v>18.1924764003153</v>
      </c>
      <c r="F23" s="51" t="n">
        <v>4.4256424153651</v>
      </c>
      <c r="G23" s="52" t="n">
        <v>1.7441860465116</v>
      </c>
      <c r="H23" s="48" t="s">
        <v>49</v>
      </c>
      <c r="I23" s="49" t="s">
        <v>50</v>
      </c>
      <c r="J23" s="50" t="n">
        <v>4</v>
      </c>
      <c r="K23" s="51" t="n">
        <v>15.7750478181137</v>
      </c>
      <c r="L23" s="51" t="n">
        <v>4.4692737430168</v>
      </c>
      <c r="M23" s="52" t="n">
        <v>1.2903225806452</v>
      </c>
      <c r="N23" s="48" t="s">
        <v>45</v>
      </c>
      <c r="O23" s="49" t="s">
        <v>46</v>
      </c>
      <c r="P23" s="50" t="n">
        <v>3</v>
      </c>
      <c r="Q23" s="51" t="n">
        <v>12.4406477430592</v>
      </c>
      <c r="R23" s="51" t="n">
        <v>2.8856649081317</v>
      </c>
      <c r="S23" s="53" t="n">
        <v>1.4563106796117</v>
      </c>
    </row>
    <row r="24" s="25" customFormat="true" ht="32.1" hidden="false" customHeight="true" outlineLevel="0" collapsed="false">
      <c r="A24" s="47" t="n">
        <v>13</v>
      </c>
      <c r="B24" s="48" t="s">
        <v>51</v>
      </c>
      <c r="C24" s="49" t="s">
        <v>52</v>
      </c>
      <c r="D24" s="50" t="n">
        <v>6</v>
      </c>
      <c r="E24" s="51" t="n">
        <v>12.1283176002102</v>
      </c>
      <c r="F24" s="51" t="n">
        <v>5.9979345390747</v>
      </c>
      <c r="G24" s="52" t="n">
        <v>1.1627906976744</v>
      </c>
      <c r="H24" s="48" t="s">
        <v>51</v>
      </c>
      <c r="I24" s="49" t="s">
        <v>52</v>
      </c>
      <c r="J24" s="50" t="n">
        <v>4</v>
      </c>
      <c r="K24" s="51" t="n">
        <v>15.7750478181137</v>
      </c>
      <c r="L24" s="51" t="n">
        <v>9.13759376311</v>
      </c>
      <c r="M24" s="52" t="n">
        <v>1.2903225806452</v>
      </c>
      <c r="N24" s="48" t="s">
        <v>59</v>
      </c>
      <c r="O24" s="49" t="s">
        <v>60</v>
      </c>
      <c r="P24" s="50" t="n">
        <v>2</v>
      </c>
      <c r="Q24" s="51" t="n">
        <v>8.29376516203944</v>
      </c>
      <c r="R24" s="51" t="n">
        <v>1.6304347826087</v>
      </c>
      <c r="S24" s="53" t="n">
        <v>0.9708737864078</v>
      </c>
    </row>
    <row r="25" s="25" customFormat="true" ht="32.1" hidden="false" customHeight="true" outlineLevel="0" collapsed="false">
      <c r="A25" s="47" t="n">
        <v>14</v>
      </c>
      <c r="B25" s="48" t="s">
        <v>59</v>
      </c>
      <c r="C25" s="49" t="s">
        <v>60</v>
      </c>
      <c r="D25" s="50" t="n">
        <v>4</v>
      </c>
      <c r="E25" s="51" t="n">
        <v>8.08554506680682</v>
      </c>
      <c r="F25" s="51" t="n">
        <v>2.7146575079958</v>
      </c>
      <c r="G25" s="52" t="n">
        <v>0.7751937984496</v>
      </c>
      <c r="H25" s="48" t="s">
        <v>59</v>
      </c>
      <c r="I25" s="49" t="s">
        <v>60</v>
      </c>
      <c r="J25" s="50" t="n">
        <v>2</v>
      </c>
      <c r="K25" s="51" t="n">
        <v>7.88752390905685</v>
      </c>
      <c r="L25" s="51" t="n">
        <v>3.5714285714286</v>
      </c>
      <c r="M25" s="52" t="n">
        <v>0.6451612903226</v>
      </c>
      <c r="N25" s="48" t="s">
        <v>51</v>
      </c>
      <c r="O25" s="49" t="s">
        <v>52</v>
      </c>
      <c r="P25" s="50" t="n">
        <v>2</v>
      </c>
      <c r="Q25" s="51" t="n">
        <v>8.29376516203944</v>
      </c>
      <c r="R25" s="51" t="n">
        <v>2.510460251046</v>
      </c>
      <c r="S25" s="53" t="n">
        <v>0.9708737864078</v>
      </c>
    </row>
    <row r="26" s="25" customFormat="true" ht="32.1" hidden="false" customHeight="true" outlineLevel="0" collapsed="false">
      <c r="A26" s="54" t="n">
        <v>15</v>
      </c>
      <c r="B26" s="60" t="s">
        <v>65</v>
      </c>
      <c r="C26" s="56" t="s">
        <v>66</v>
      </c>
      <c r="D26" s="61" t="n">
        <v>3</v>
      </c>
      <c r="E26" s="58" t="n">
        <v>6.06415880010511</v>
      </c>
      <c r="F26" s="58" t="n">
        <v>2.7783595969093</v>
      </c>
      <c r="G26" s="59" t="n">
        <v>0.5813953488372</v>
      </c>
      <c r="H26" s="60" t="s">
        <v>67</v>
      </c>
      <c r="I26" s="56" t="s">
        <v>68</v>
      </c>
      <c r="J26" s="62" t="n">
        <v>2</v>
      </c>
      <c r="K26" s="58" t="n">
        <v>7.88752390905685</v>
      </c>
      <c r="L26" s="58" t="n">
        <v>3.6763632381926</v>
      </c>
      <c r="M26" s="59" t="n">
        <v>0.6451612903226</v>
      </c>
      <c r="N26" s="60" t="s">
        <v>47</v>
      </c>
      <c r="O26" s="56" t="s">
        <v>48</v>
      </c>
      <c r="P26" s="62" t="n">
        <v>2</v>
      </c>
      <c r="Q26" s="58" t="n">
        <v>8.29376516203944</v>
      </c>
      <c r="R26" s="58" t="n">
        <v>1.6304347826087</v>
      </c>
      <c r="S26" s="58" t="n">
        <v>0.9708737864078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69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70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563</v>
      </c>
      <c r="E10" s="51" t="n">
        <v>736.178670432554</v>
      </c>
      <c r="F10" s="51" t="n">
        <v>427.678515137069</v>
      </c>
      <c r="G10" s="52" t="n">
        <v>100</v>
      </c>
      <c r="H10" s="48" t="s">
        <v>22</v>
      </c>
      <c r="I10" s="49" t="s">
        <v>23</v>
      </c>
      <c r="J10" s="50" t="n">
        <v>314</v>
      </c>
      <c r="K10" s="51" t="n">
        <v>818.305014072761</v>
      </c>
      <c r="L10" s="51" t="n">
        <v>527.596704295538</v>
      </c>
      <c r="M10" s="52" t="n">
        <v>100</v>
      </c>
      <c r="N10" s="48" t="s">
        <v>22</v>
      </c>
      <c r="O10" s="49" t="s">
        <v>23</v>
      </c>
      <c r="P10" s="50" t="n">
        <v>249</v>
      </c>
      <c r="Q10" s="51" t="n">
        <v>653.474700818812</v>
      </c>
      <c r="R10" s="51" t="n">
        <v>334.996937747076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165</v>
      </c>
      <c r="E11" s="51" t="n">
        <v>215.753962027303</v>
      </c>
      <c r="F11" s="51" t="n">
        <v>127.172697167304</v>
      </c>
      <c r="G11" s="52" t="n">
        <v>29.3072824156306</v>
      </c>
      <c r="H11" s="48" t="s">
        <v>24</v>
      </c>
      <c r="I11" s="49" t="s">
        <v>25</v>
      </c>
      <c r="J11" s="50" t="n">
        <v>92</v>
      </c>
      <c r="K11" s="51" t="n">
        <v>239.758156989472</v>
      </c>
      <c r="L11" s="51" t="n">
        <v>152.500512657491</v>
      </c>
      <c r="M11" s="52" t="n">
        <v>29.2993630573248</v>
      </c>
      <c r="N11" s="48" t="s">
        <v>24</v>
      </c>
      <c r="O11" s="49" t="s">
        <v>25</v>
      </c>
      <c r="P11" s="50" t="n">
        <v>73</v>
      </c>
      <c r="Q11" s="51" t="n">
        <v>191.580936384632</v>
      </c>
      <c r="R11" s="51" t="n">
        <v>103.451368292374</v>
      </c>
      <c r="S11" s="53" t="n">
        <v>29.3172690763052</v>
      </c>
    </row>
    <row r="12" s="25" customFormat="true" ht="32.1" hidden="false" customHeight="true" outlineLevel="0" collapsed="false">
      <c r="A12" s="47" t="n">
        <v>2</v>
      </c>
      <c r="B12" s="48" t="s">
        <v>26</v>
      </c>
      <c r="C12" s="49" t="s">
        <v>27</v>
      </c>
      <c r="D12" s="50" t="n">
        <v>45</v>
      </c>
      <c r="E12" s="51" t="n">
        <v>58.8419896438098</v>
      </c>
      <c r="F12" s="51" t="n">
        <v>34.2931892842042</v>
      </c>
      <c r="G12" s="52" t="n">
        <v>7.9928952042629</v>
      </c>
      <c r="H12" s="48" t="s">
        <v>34</v>
      </c>
      <c r="I12" s="49" t="s">
        <v>35</v>
      </c>
      <c r="J12" s="50" t="n">
        <v>24</v>
      </c>
      <c r="K12" s="51" t="n">
        <v>62.5456061711665</v>
      </c>
      <c r="L12" s="51" t="n">
        <v>49.8709072309818</v>
      </c>
      <c r="M12" s="52" t="n">
        <v>7.6433121019108</v>
      </c>
      <c r="N12" s="48" t="s">
        <v>32</v>
      </c>
      <c r="O12" s="49" t="s">
        <v>33</v>
      </c>
      <c r="P12" s="50" t="n">
        <v>27</v>
      </c>
      <c r="Q12" s="51" t="n">
        <v>70.8587024984254</v>
      </c>
      <c r="R12" s="51" t="n">
        <v>34.294566986467</v>
      </c>
      <c r="S12" s="53" t="n">
        <v>10.8433734939759</v>
      </c>
    </row>
    <row r="13" s="25" customFormat="true" ht="32.1" hidden="false" customHeight="true" outlineLevel="0" collapsed="false">
      <c r="A13" s="47" t="n">
        <v>3</v>
      </c>
      <c r="B13" s="48" t="s">
        <v>32</v>
      </c>
      <c r="C13" s="49" t="s">
        <v>33</v>
      </c>
      <c r="D13" s="50" t="n">
        <v>45</v>
      </c>
      <c r="E13" s="51" t="n">
        <v>58.8419896438098</v>
      </c>
      <c r="F13" s="51" t="n">
        <v>32.4961455633521</v>
      </c>
      <c r="G13" s="52" t="n">
        <v>7.9928952042629</v>
      </c>
      <c r="H13" s="48" t="s">
        <v>38</v>
      </c>
      <c r="I13" s="49" t="s">
        <v>39</v>
      </c>
      <c r="J13" s="50" t="n">
        <v>20</v>
      </c>
      <c r="K13" s="51" t="n">
        <v>52.1213384759721</v>
      </c>
      <c r="L13" s="51" t="n">
        <v>29.4507958434248</v>
      </c>
      <c r="M13" s="52" t="n">
        <v>6.3694267515924</v>
      </c>
      <c r="N13" s="48" t="s">
        <v>26</v>
      </c>
      <c r="O13" s="49" t="s">
        <v>27</v>
      </c>
      <c r="P13" s="50" t="n">
        <v>26</v>
      </c>
      <c r="Q13" s="51" t="n">
        <v>68.2343061095948</v>
      </c>
      <c r="R13" s="51" t="n">
        <v>34.8743108079823</v>
      </c>
      <c r="S13" s="53" t="n">
        <v>10.4417670682731</v>
      </c>
    </row>
    <row r="14" s="25" customFormat="true" ht="32.1" hidden="false" customHeight="true" outlineLevel="0" collapsed="false">
      <c r="A14" s="47" t="n">
        <v>4</v>
      </c>
      <c r="B14" s="48" t="s">
        <v>34</v>
      </c>
      <c r="C14" s="49" t="s">
        <v>35</v>
      </c>
      <c r="D14" s="50" t="n">
        <v>37</v>
      </c>
      <c r="E14" s="51" t="n">
        <v>48.3811914849103</v>
      </c>
      <c r="F14" s="51" t="n">
        <v>37.6698223085878</v>
      </c>
      <c r="G14" s="52" t="n">
        <v>6.5719360568384</v>
      </c>
      <c r="H14" s="48" t="s">
        <v>26</v>
      </c>
      <c r="I14" s="49" t="s">
        <v>27</v>
      </c>
      <c r="J14" s="50" t="n">
        <v>19</v>
      </c>
      <c r="K14" s="51" t="n">
        <v>49.5152715521735</v>
      </c>
      <c r="L14" s="51" t="n">
        <v>32.4100000069577</v>
      </c>
      <c r="M14" s="52" t="n">
        <v>6.0509554140127</v>
      </c>
      <c r="N14" s="48" t="s">
        <v>30</v>
      </c>
      <c r="O14" s="49" t="s">
        <v>31</v>
      </c>
      <c r="P14" s="50" t="n">
        <v>18</v>
      </c>
      <c r="Q14" s="51" t="n">
        <v>47.2391349989502</v>
      </c>
      <c r="R14" s="51" t="n">
        <v>21.7394330326315</v>
      </c>
      <c r="S14" s="53" t="n">
        <v>7.2289156626506</v>
      </c>
    </row>
    <row r="15" s="25" customFormat="true" ht="32.1" hidden="false" customHeight="true" outlineLevel="0" collapsed="false">
      <c r="A15" s="47" t="n">
        <v>5</v>
      </c>
      <c r="B15" s="48" t="s">
        <v>30</v>
      </c>
      <c r="C15" s="49" t="s">
        <v>31</v>
      </c>
      <c r="D15" s="50" t="n">
        <v>32</v>
      </c>
      <c r="E15" s="51" t="n">
        <v>41.8431926355981</v>
      </c>
      <c r="F15" s="51" t="n">
        <v>22.1608023927606</v>
      </c>
      <c r="G15" s="52" t="n">
        <v>5.683836589698</v>
      </c>
      <c r="H15" s="48" t="s">
        <v>32</v>
      </c>
      <c r="I15" s="49" t="s">
        <v>33</v>
      </c>
      <c r="J15" s="50" t="n">
        <v>18</v>
      </c>
      <c r="K15" s="51" t="n">
        <v>46.9092046283749</v>
      </c>
      <c r="L15" s="51" t="n">
        <v>29.6274103300443</v>
      </c>
      <c r="M15" s="52" t="n">
        <v>5.7324840764331</v>
      </c>
      <c r="N15" s="48" t="s">
        <v>34</v>
      </c>
      <c r="O15" s="49" t="s">
        <v>35</v>
      </c>
      <c r="P15" s="50" t="n">
        <v>13</v>
      </c>
      <c r="Q15" s="51" t="n">
        <v>34.1171530547974</v>
      </c>
      <c r="R15" s="51" t="n">
        <v>25.5527796264774</v>
      </c>
      <c r="S15" s="53" t="n">
        <v>5.2208835341365</v>
      </c>
    </row>
    <row r="16" s="25" customFormat="true" ht="32.1" hidden="false" customHeight="true" outlineLevel="0" collapsed="false">
      <c r="A16" s="47" t="n">
        <v>6</v>
      </c>
      <c r="B16" s="48" t="s">
        <v>36</v>
      </c>
      <c r="C16" s="49" t="s">
        <v>37</v>
      </c>
      <c r="D16" s="50" t="n">
        <v>28</v>
      </c>
      <c r="E16" s="51" t="n">
        <v>36.6127935561483</v>
      </c>
      <c r="F16" s="51" t="n">
        <v>20.1324822076951</v>
      </c>
      <c r="G16" s="52" t="n">
        <v>4.9733570159858</v>
      </c>
      <c r="H16" s="48" t="s">
        <v>45</v>
      </c>
      <c r="I16" s="49" t="s">
        <v>46</v>
      </c>
      <c r="J16" s="50" t="n">
        <v>18</v>
      </c>
      <c r="K16" s="51" t="n">
        <v>46.9092046283749</v>
      </c>
      <c r="L16" s="51" t="n">
        <v>33.8479844018634</v>
      </c>
      <c r="M16" s="52" t="n">
        <v>5.7324840764331</v>
      </c>
      <c r="N16" s="48" t="s">
        <v>36</v>
      </c>
      <c r="O16" s="49" t="s">
        <v>37</v>
      </c>
      <c r="P16" s="50" t="n">
        <v>12</v>
      </c>
      <c r="Q16" s="51" t="n">
        <v>31.4927566659668</v>
      </c>
      <c r="R16" s="51" t="n">
        <v>13.0008671280321</v>
      </c>
      <c r="S16" s="53" t="n">
        <v>4.8192771084337</v>
      </c>
    </row>
    <row r="17" s="25" customFormat="true" ht="32.1" hidden="false" customHeight="true" outlineLevel="0" collapsed="false">
      <c r="A17" s="47" t="n">
        <v>7</v>
      </c>
      <c r="B17" s="48" t="s">
        <v>38</v>
      </c>
      <c r="C17" s="49" t="s">
        <v>39</v>
      </c>
      <c r="D17" s="50" t="n">
        <v>27</v>
      </c>
      <c r="E17" s="51" t="n">
        <v>35.3051937862859</v>
      </c>
      <c r="F17" s="51" t="n">
        <v>16.6662763366554</v>
      </c>
      <c r="G17" s="52" t="n">
        <v>4.7957371225577</v>
      </c>
      <c r="H17" s="48" t="s">
        <v>36</v>
      </c>
      <c r="I17" s="49" t="s">
        <v>37</v>
      </c>
      <c r="J17" s="50" t="n">
        <v>16</v>
      </c>
      <c r="K17" s="51" t="n">
        <v>41.6970707807777</v>
      </c>
      <c r="L17" s="51" t="n">
        <v>27.0509270259807</v>
      </c>
      <c r="M17" s="52" t="n">
        <v>5.0955414012739</v>
      </c>
      <c r="N17" s="48" t="s">
        <v>28</v>
      </c>
      <c r="O17" s="49" t="s">
        <v>29</v>
      </c>
      <c r="P17" s="50" t="n">
        <v>11</v>
      </c>
      <c r="Q17" s="51" t="n">
        <v>28.8683602771363</v>
      </c>
      <c r="R17" s="51" t="n">
        <v>14.1882416344259</v>
      </c>
      <c r="S17" s="53" t="n">
        <v>4.4176706827309</v>
      </c>
    </row>
    <row r="18" s="25" customFormat="true" ht="32.1" hidden="false" customHeight="true" outlineLevel="0" collapsed="false">
      <c r="A18" s="47" t="n">
        <v>8</v>
      </c>
      <c r="B18" s="48" t="s">
        <v>28</v>
      </c>
      <c r="C18" s="49" t="s">
        <v>29</v>
      </c>
      <c r="D18" s="50" t="n">
        <v>25</v>
      </c>
      <c r="E18" s="51" t="n">
        <v>32.689994246561</v>
      </c>
      <c r="F18" s="51" t="n">
        <v>17.455770280193</v>
      </c>
      <c r="G18" s="52" t="n">
        <v>4.4404973357016</v>
      </c>
      <c r="H18" s="48" t="s">
        <v>30</v>
      </c>
      <c r="I18" s="49" t="s">
        <v>31</v>
      </c>
      <c r="J18" s="50" t="n">
        <v>14</v>
      </c>
      <c r="K18" s="51" t="n">
        <v>36.4849369331804</v>
      </c>
      <c r="L18" s="51" t="n">
        <v>22.2119841215454</v>
      </c>
      <c r="M18" s="52" t="n">
        <v>4.4585987261146</v>
      </c>
      <c r="N18" s="48" t="s">
        <v>38</v>
      </c>
      <c r="O18" s="49" t="s">
        <v>39</v>
      </c>
      <c r="P18" s="50" t="n">
        <v>7</v>
      </c>
      <c r="Q18" s="51" t="n">
        <v>18.370774721814</v>
      </c>
      <c r="R18" s="51" t="n">
        <v>7.2490984425438</v>
      </c>
      <c r="S18" s="53" t="n">
        <v>2.8112449799197</v>
      </c>
    </row>
    <row r="19" s="25" customFormat="true" ht="32.1" hidden="false" customHeight="true" outlineLevel="0" collapsed="false">
      <c r="A19" s="47" t="n">
        <v>9</v>
      </c>
      <c r="B19" s="48" t="s">
        <v>45</v>
      </c>
      <c r="C19" s="49" t="s">
        <v>46</v>
      </c>
      <c r="D19" s="50" t="n">
        <v>20</v>
      </c>
      <c r="E19" s="51" t="n">
        <v>26.1519953972488</v>
      </c>
      <c r="F19" s="51" t="n">
        <v>17.6181775261201</v>
      </c>
      <c r="G19" s="52" t="n">
        <v>3.5523978685613</v>
      </c>
      <c r="H19" s="48" t="s">
        <v>28</v>
      </c>
      <c r="I19" s="49" t="s">
        <v>29</v>
      </c>
      <c r="J19" s="50" t="n">
        <v>14</v>
      </c>
      <c r="K19" s="51" t="n">
        <v>36.4849369331804</v>
      </c>
      <c r="L19" s="51" t="n">
        <v>21.7763862460191</v>
      </c>
      <c r="M19" s="52" t="n">
        <v>4.4585987261146</v>
      </c>
      <c r="N19" s="48" t="s">
        <v>40</v>
      </c>
      <c r="O19" s="49" t="s">
        <v>41</v>
      </c>
      <c r="P19" s="50" t="n">
        <v>7</v>
      </c>
      <c r="Q19" s="51" t="n">
        <v>18.370774721814</v>
      </c>
      <c r="R19" s="51" t="n">
        <v>10.8212428101528</v>
      </c>
      <c r="S19" s="53" t="n">
        <v>2.8112449799197</v>
      </c>
    </row>
    <row r="20" s="25" customFormat="true" ht="32.1" hidden="false" customHeight="true" outlineLevel="0" collapsed="false">
      <c r="A20" s="47" t="n">
        <v>10</v>
      </c>
      <c r="B20" s="48" t="s">
        <v>40</v>
      </c>
      <c r="C20" s="49" t="s">
        <v>41</v>
      </c>
      <c r="D20" s="50" t="n">
        <v>17</v>
      </c>
      <c r="E20" s="51" t="n">
        <v>22.2291960876615</v>
      </c>
      <c r="F20" s="51" t="n">
        <v>13.3295017984545</v>
      </c>
      <c r="G20" s="52" t="n">
        <v>3.0195381882771</v>
      </c>
      <c r="H20" s="48" t="s">
        <v>42</v>
      </c>
      <c r="I20" s="49" t="s">
        <v>43</v>
      </c>
      <c r="J20" s="50" t="n">
        <v>11</v>
      </c>
      <c r="K20" s="51" t="n">
        <v>28.6667361617846</v>
      </c>
      <c r="L20" s="51" t="n">
        <v>19.555815331237</v>
      </c>
      <c r="M20" s="52" t="n">
        <v>3.5031847133758</v>
      </c>
      <c r="N20" s="48" t="s">
        <v>49</v>
      </c>
      <c r="O20" s="49" t="s">
        <v>50</v>
      </c>
      <c r="P20" s="50" t="n">
        <v>6</v>
      </c>
      <c r="Q20" s="51" t="n">
        <v>15.7463783329834</v>
      </c>
      <c r="R20" s="51" t="n">
        <v>5.9718573698652</v>
      </c>
      <c r="S20" s="53" t="n">
        <v>2.4096385542169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122</v>
      </c>
      <c r="E21" s="58" t="n">
        <v>159.527171923218</v>
      </c>
      <c r="F21" s="58" t="n">
        <v>88.6836502717418</v>
      </c>
      <c r="G21" s="59" t="n">
        <v>21.6696269982238</v>
      </c>
      <c r="H21" s="55"/>
      <c r="I21" s="56" t="s">
        <v>44</v>
      </c>
      <c r="J21" s="57" t="n">
        <v>68</v>
      </c>
      <c r="K21" s="58" t="n">
        <v>177.212550818305</v>
      </c>
      <c r="L21" s="58" t="n">
        <v>109.293981099992</v>
      </c>
      <c r="M21" s="59" t="n">
        <v>21.656050955414</v>
      </c>
      <c r="N21" s="55"/>
      <c r="O21" s="56" t="s">
        <v>44</v>
      </c>
      <c r="P21" s="57" t="n">
        <v>49</v>
      </c>
      <c r="Q21" s="58" t="n">
        <v>128.595423052698</v>
      </c>
      <c r="R21" s="58" t="n">
        <v>63.8531716161238</v>
      </c>
      <c r="S21" s="58" t="n">
        <v>19.6787148594378</v>
      </c>
    </row>
    <row r="22" s="25" customFormat="true" ht="32.1" hidden="false" customHeight="true" outlineLevel="0" collapsed="false">
      <c r="A22" s="47" t="n">
        <v>11</v>
      </c>
      <c r="B22" s="48" t="s">
        <v>42</v>
      </c>
      <c r="C22" s="49" t="s">
        <v>43</v>
      </c>
      <c r="D22" s="50" t="n">
        <v>16</v>
      </c>
      <c r="E22" s="51" t="n">
        <v>20.9215963177991</v>
      </c>
      <c r="F22" s="51" t="n">
        <v>14.134298025348</v>
      </c>
      <c r="G22" s="52" t="n">
        <v>2.841918294849</v>
      </c>
      <c r="H22" s="48" t="s">
        <v>40</v>
      </c>
      <c r="I22" s="49" t="s">
        <v>41</v>
      </c>
      <c r="J22" s="50" t="n">
        <v>10</v>
      </c>
      <c r="K22" s="51" t="n">
        <v>26.060669237986</v>
      </c>
      <c r="L22" s="51" t="n">
        <v>16.5769195044997</v>
      </c>
      <c r="M22" s="52" t="n">
        <v>3.1847133757962</v>
      </c>
      <c r="N22" s="48" t="s">
        <v>42</v>
      </c>
      <c r="O22" s="49" t="s">
        <v>43</v>
      </c>
      <c r="P22" s="50" t="n">
        <v>5</v>
      </c>
      <c r="Q22" s="51" t="n">
        <v>13.1219819441528</v>
      </c>
      <c r="R22" s="51" t="n">
        <v>9.2851121293915</v>
      </c>
      <c r="S22" s="53" t="n">
        <v>2.0080321285141</v>
      </c>
    </row>
    <row r="23" s="25" customFormat="true" ht="32.1" hidden="false" customHeight="true" outlineLevel="0" collapsed="false">
      <c r="A23" s="47" t="n">
        <v>12</v>
      </c>
      <c r="B23" s="48" t="s">
        <v>49</v>
      </c>
      <c r="C23" s="49" t="s">
        <v>50</v>
      </c>
      <c r="D23" s="50" t="n">
        <v>11</v>
      </c>
      <c r="E23" s="51" t="n">
        <v>14.3835974684868</v>
      </c>
      <c r="F23" s="51" t="n">
        <v>6.3614018091989</v>
      </c>
      <c r="G23" s="52" t="n">
        <v>1.9538188277087</v>
      </c>
      <c r="H23" s="48" t="s">
        <v>49</v>
      </c>
      <c r="I23" s="49" t="s">
        <v>50</v>
      </c>
      <c r="J23" s="50" t="n">
        <v>5</v>
      </c>
      <c r="K23" s="51" t="n">
        <v>13.030334618993</v>
      </c>
      <c r="L23" s="51" t="n">
        <v>6.9714402790733</v>
      </c>
      <c r="M23" s="52" t="n">
        <v>1.5923566878981</v>
      </c>
      <c r="N23" s="48" t="s">
        <v>59</v>
      </c>
      <c r="O23" s="49" t="s">
        <v>60</v>
      </c>
      <c r="P23" s="50" t="n">
        <v>3</v>
      </c>
      <c r="Q23" s="51" t="n">
        <v>7.87318916649171</v>
      </c>
      <c r="R23" s="51" t="n">
        <v>4.2924678404214</v>
      </c>
      <c r="S23" s="53" t="n">
        <v>1.2048192771084</v>
      </c>
    </row>
    <row r="24" s="25" customFormat="true" ht="32.1" hidden="false" customHeight="true" outlineLevel="0" collapsed="false">
      <c r="A24" s="47" t="n">
        <v>13</v>
      </c>
      <c r="B24" s="48" t="s">
        <v>71</v>
      </c>
      <c r="C24" s="49" t="s">
        <v>72</v>
      </c>
      <c r="D24" s="50" t="n">
        <v>7</v>
      </c>
      <c r="E24" s="51" t="n">
        <v>9.15319838903708</v>
      </c>
      <c r="F24" s="51" t="n">
        <v>4.1393757998968</v>
      </c>
      <c r="G24" s="52" t="n">
        <v>1.2433392539964</v>
      </c>
      <c r="H24" s="48" t="s">
        <v>55</v>
      </c>
      <c r="I24" s="49" t="s">
        <v>56</v>
      </c>
      <c r="J24" s="50" t="n">
        <v>4</v>
      </c>
      <c r="K24" s="51" t="n">
        <v>10.4242676951944</v>
      </c>
      <c r="L24" s="51" t="n">
        <v>5.93962452621</v>
      </c>
      <c r="M24" s="52" t="n">
        <v>1.2738853503185</v>
      </c>
      <c r="N24" s="48" t="s">
        <v>71</v>
      </c>
      <c r="O24" s="49" t="s">
        <v>72</v>
      </c>
      <c r="P24" s="50" t="n">
        <v>3</v>
      </c>
      <c r="Q24" s="51" t="n">
        <v>7.87318916649171</v>
      </c>
      <c r="R24" s="51" t="n">
        <v>2.6412325752018</v>
      </c>
      <c r="S24" s="53" t="n">
        <v>1.2048192771084</v>
      </c>
    </row>
    <row r="25" s="25" customFormat="true" ht="32.1" hidden="false" customHeight="true" outlineLevel="0" collapsed="false">
      <c r="A25" s="47" t="n">
        <v>14</v>
      </c>
      <c r="B25" s="48" t="s">
        <v>55</v>
      </c>
      <c r="C25" s="49" t="s">
        <v>56</v>
      </c>
      <c r="D25" s="50" t="n">
        <v>6</v>
      </c>
      <c r="E25" s="51" t="n">
        <v>7.84559861917464</v>
      </c>
      <c r="F25" s="51" t="n">
        <v>3.8268324070603</v>
      </c>
      <c r="G25" s="52" t="n">
        <v>1.0657193605684</v>
      </c>
      <c r="H25" s="48" t="s">
        <v>71</v>
      </c>
      <c r="I25" s="49" t="s">
        <v>72</v>
      </c>
      <c r="J25" s="50" t="n">
        <v>4</v>
      </c>
      <c r="K25" s="51" t="n">
        <v>10.4242676951944</v>
      </c>
      <c r="L25" s="51" t="n">
        <v>6.0177503655765</v>
      </c>
      <c r="M25" s="52" t="n">
        <v>1.2738853503185</v>
      </c>
      <c r="N25" s="48" t="s">
        <v>53</v>
      </c>
      <c r="O25" s="49" t="s">
        <v>54</v>
      </c>
      <c r="P25" s="50" t="n">
        <v>2</v>
      </c>
      <c r="Q25" s="51" t="n">
        <v>5.24879277766114</v>
      </c>
      <c r="R25" s="51" t="n">
        <v>3.5607741686088</v>
      </c>
      <c r="S25" s="53" t="n">
        <v>0.8032128514056</v>
      </c>
    </row>
    <row r="26" s="25" customFormat="true" ht="32.1" hidden="false" customHeight="true" outlineLevel="0" collapsed="false">
      <c r="A26" s="54" t="n">
        <v>15</v>
      </c>
      <c r="B26" s="60" t="s">
        <v>51</v>
      </c>
      <c r="C26" s="56" t="s">
        <v>52</v>
      </c>
      <c r="D26" s="61" t="n">
        <v>6</v>
      </c>
      <c r="E26" s="58" t="n">
        <v>7.84559861917464</v>
      </c>
      <c r="F26" s="58" t="n">
        <v>4.8278806856535</v>
      </c>
      <c r="G26" s="59" t="n">
        <v>1.0657193605684</v>
      </c>
      <c r="H26" s="60" t="s">
        <v>51</v>
      </c>
      <c r="I26" s="56" t="s">
        <v>52</v>
      </c>
      <c r="J26" s="62" t="n">
        <v>4</v>
      </c>
      <c r="K26" s="58" t="n">
        <v>10.4242676951944</v>
      </c>
      <c r="L26" s="58" t="n">
        <v>7.4537341767216</v>
      </c>
      <c r="M26" s="59" t="n">
        <v>1.2738853503185</v>
      </c>
      <c r="N26" s="60" t="s">
        <v>55</v>
      </c>
      <c r="O26" s="56" t="s">
        <v>56</v>
      </c>
      <c r="P26" s="62" t="n">
        <v>2</v>
      </c>
      <c r="Q26" s="58" t="n">
        <v>5.24879277766114</v>
      </c>
      <c r="R26" s="58" t="n">
        <v>2.1556886227545</v>
      </c>
      <c r="S26" s="58" t="n">
        <v>0.8032128514056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73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74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667</v>
      </c>
      <c r="E10" s="51" t="n">
        <v>759.698398596779</v>
      </c>
      <c r="F10" s="51" t="n">
        <v>411.438903402539</v>
      </c>
      <c r="G10" s="52" t="n">
        <v>100</v>
      </c>
      <c r="H10" s="48" t="s">
        <v>22</v>
      </c>
      <c r="I10" s="49" t="s">
        <v>23</v>
      </c>
      <c r="J10" s="50" t="n">
        <v>389</v>
      </c>
      <c r="K10" s="51" t="n">
        <v>866.958624455365</v>
      </c>
      <c r="L10" s="51" t="n">
        <v>528.100657368019</v>
      </c>
      <c r="M10" s="52" t="n">
        <v>100</v>
      </c>
      <c r="N10" s="48" t="s">
        <v>22</v>
      </c>
      <c r="O10" s="49" t="s">
        <v>23</v>
      </c>
      <c r="P10" s="50" t="n">
        <v>278</v>
      </c>
      <c r="Q10" s="51" t="n">
        <v>647.588431927507</v>
      </c>
      <c r="R10" s="51" t="n">
        <v>300.71321291615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196</v>
      </c>
      <c r="E11" s="51" t="n">
        <v>223.239709332787</v>
      </c>
      <c r="F11" s="51" t="n">
        <v>126.389906903366</v>
      </c>
      <c r="G11" s="52" t="n">
        <v>29.3853073463268</v>
      </c>
      <c r="H11" s="48" t="s">
        <v>24</v>
      </c>
      <c r="I11" s="49" t="s">
        <v>25</v>
      </c>
      <c r="J11" s="50" t="n">
        <v>121</v>
      </c>
      <c r="K11" s="51" t="n">
        <v>269.670934599227</v>
      </c>
      <c r="L11" s="51" t="n">
        <v>168.702990070454</v>
      </c>
      <c r="M11" s="52" t="n">
        <v>31.1053984575836</v>
      </c>
      <c r="N11" s="48" t="s">
        <v>24</v>
      </c>
      <c r="O11" s="49" t="s">
        <v>25</v>
      </c>
      <c r="P11" s="50" t="n">
        <v>75</v>
      </c>
      <c r="Q11" s="51" t="n">
        <v>174.709109332961</v>
      </c>
      <c r="R11" s="51" t="n">
        <v>86.2536100828004</v>
      </c>
      <c r="S11" s="53" t="n">
        <v>26.978417266187</v>
      </c>
    </row>
    <row r="12" s="25" customFormat="true" ht="32.1" hidden="false" customHeight="true" outlineLevel="0" collapsed="false">
      <c r="A12" s="47" t="n">
        <v>2</v>
      </c>
      <c r="B12" s="48" t="s">
        <v>26</v>
      </c>
      <c r="C12" s="49" t="s">
        <v>27</v>
      </c>
      <c r="D12" s="50" t="n">
        <v>64</v>
      </c>
      <c r="E12" s="51" t="n">
        <v>72.8945989658079</v>
      </c>
      <c r="F12" s="51" t="n">
        <v>36.1974927207758</v>
      </c>
      <c r="G12" s="52" t="n">
        <v>9.5952023988006</v>
      </c>
      <c r="H12" s="48" t="s">
        <v>32</v>
      </c>
      <c r="I12" s="49" t="s">
        <v>33</v>
      </c>
      <c r="J12" s="50" t="n">
        <v>35</v>
      </c>
      <c r="K12" s="51" t="n">
        <v>78.0039893468837</v>
      </c>
      <c r="L12" s="51" t="n">
        <v>46.5741516980709</v>
      </c>
      <c r="M12" s="52" t="n">
        <v>8.9974293059126</v>
      </c>
      <c r="N12" s="48" t="s">
        <v>26</v>
      </c>
      <c r="O12" s="49" t="s">
        <v>27</v>
      </c>
      <c r="P12" s="50" t="n">
        <v>37</v>
      </c>
      <c r="Q12" s="51" t="n">
        <v>86.1898272709272</v>
      </c>
      <c r="R12" s="51" t="n">
        <v>37.2056767299019</v>
      </c>
      <c r="S12" s="53" t="n">
        <v>13.3093525179856</v>
      </c>
    </row>
    <row r="13" s="25" customFormat="true" ht="32.1" hidden="false" customHeight="true" outlineLevel="0" collapsed="false">
      <c r="A13" s="47" t="n">
        <v>3</v>
      </c>
      <c r="B13" s="48" t="s">
        <v>32</v>
      </c>
      <c r="C13" s="49" t="s">
        <v>33</v>
      </c>
      <c r="D13" s="50" t="n">
        <v>54</v>
      </c>
      <c r="E13" s="51" t="n">
        <v>61.5048178774004</v>
      </c>
      <c r="F13" s="51" t="n">
        <v>31.7971420094421</v>
      </c>
      <c r="G13" s="52" t="n">
        <v>8.095952023988</v>
      </c>
      <c r="H13" s="48" t="s">
        <v>28</v>
      </c>
      <c r="I13" s="49" t="s">
        <v>29</v>
      </c>
      <c r="J13" s="50" t="n">
        <v>28</v>
      </c>
      <c r="K13" s="51" t="n">
        <v>62.403191477507</v>
      </c>
      <c r="L13" s="51" t="n">
        <v>33.1736463685254</v>
      </c>
      <c r="M13" s="52" t="n">
        <v>7.1979434447301</v>
      </c>
      <c r="N13" s="48" t="s">
        <v>28</v>
      </c>
      <c r="O13" s="49" t="s">
        <v>29</v>
      </c>
      <c r="P13" s="50" t="n">
        <v>23</v>
      </c>
      <c r="Q13" s="51" t="n">
        <v>53.5774601954413</v>
      </c>
      <c r="R13" s="51" t="n">
        <v>21.3504051010442</v>
      </c>
      <c r="S13" s="53" t="n">
        <v>8.273381294964</v>
      </c>
    </row>
    <row r="14" s="25" customFormat="true" ht="32.1" hidden="false" customHeight="true" outlineLevel="0" collapsed="false">
      <c r="A14" s="47" t="n">
        <v>4</v>
      </c>
      <c r="B14" s="48" t="s">
        <v>28</v>
      </c>
      <c r="C14" s="49" t="s">
        <v>29</v>
      </c>
      <c r="D14" s="50" t="n">
        <v>51</v>
      </c>
      <c r="E14" s="51" t="n">
        <v>58.0878835508781</v>
      </c>
      <c r="F14" s="51" t="n">
        <v>26.5010069393569</v>
      </c>
      <c r="G14" s="52" t="n">
        <v>7.6461769115442</v>
      </c>
      <c r="H14" s="48" t="s">
        <v>26</v>
      </c>
      <c r="I14" s="49" t="s">
        <v>27</v>
      </c>
      <c r="J14" s="50" t="n">
        <v>27</v>
      </c>
      <c r="K14" s="51" t="n">
        <v>60.174506067596</v>
      </c>
      <c r="L14" s="51" t="n">
        <v>34.46257886348</v>
      </c>
      <c r="M14" s="52" t="n">
        <v>6.9408740359897</v>
      </c>
      <c r="N14" s="48" t="s">
        <v>32</v>
      </c>
      <c r="O14" s="49" t="s">
        <v>33</v>
      </c>
      <c r="P14" s="50" t="n">
        <v>19</v>
      </c>
      <c r="Q14" s="51" t="n">
        <v>44.2596410310167</v>
      </c>
      <c r="R14" s="51" t="n">
        <v>17.6216786517647</v>
      </c>
      <c r="S14" s="53" t="n">
        <v>6.8345323741007</v>
      </c>
    </row>
    <row r="15" s="25" customFormat="true" ht="32.1" hidden="false" customHeight="true" outlineLevel="0" collapsed="false">
      <c r="A15" s="47" t="n">
        <v>5</v>
      </c>
      <c r="B15" s="48" t="s">
        <v>30</v>
      </c>
      <c r="C15" s="49" t="s">
        <v>31</v>
      </c>
      <c r="D15" s="50" t="n">
        <v>44</v>
      </c>
      <c r="E15" s="51" t="n">
        <v>50.1150367889929</v>
      </c>
      <c r="F15" s="51" t="n">
        <v>25.9561992361181</v>
      </c>
      <c r="G15" s="52" t="n">
        <v>6.5967016491754</v>
      </c>
      <c r="H15" s="48" t="s">
        <v>30</v>
      </c>
      <c r="I15" s="49" t="s">
        <v>31</v>
      </c>
      <c r="J15" s="50" t="n">
        <v>26</v>
      </c>
      <c r="K15" s="51" t="n">
        <v>57.9458206576851</v>
      </c>
      <c r="L15" s="51" t="n">
        <v>34.9019791418761</v>
      </c>
      <c r="M15" s="52" t="n">
        <v>6.6838046272494</v>
      </c>
      <c r="N15" s="48" t="s">
        <v>30</v>
      </c>
      <c r="O15" s="49" t="s">
        <v>31</v>
      </c>
      <c r="P15" s="50" t="n">
        <v>18</v>
      </c>
      <c r="Q15" s="51" t="n">
        <v>41.9301862399106</v>
      </c>
      <c r="R15" s="51" t="n">
        <v>17.3291971599369</v>
      </c>
      <c r="S15" s="53" t="n">
        <v>6.4748201438849</v>
      </c>
    </row>
    <row r="16" s="25" customFormat="true" ht="32.1" hidden="false" customHeight="true" outlineLevel="0" collapsed="false">
      <c r="A16" s="47" t="n">
        <v>6</v>
      </c>
      <c r="B16" s="48" t="s">
        <v>40</v>
      </c>
      <c r="C16" s="49" t="s">
        <v>41</v>
      </c>
      <c r="D16" s="50" t="n">
        <v>33</v>
      </c>
      <c r="E16" s="51" t="n">
        <v>37.5862775917447</v>
      </c>
      <c r="F16" s="51" t="n">
        <v>18.0976815922794</v>
      </c>
      <c r="G16" s="52" t="n">
        <v>4.9475262368816</v>
      </c>
      <c r="H16" s="48" t="s">
        <v>38</v>
      </c>
      <c r="I16" s="49" t="s">
        <v>39</v>
      </c>
      <c r="J16" s="50" t="n">
        <v>20</v>
      </c>
      <c r="K16" s="51" t="n">
        <v>44.5737081982193</v>
      </c>
      <c r="L16" s="51" t="n">
        <v>25.3066560682624</v>
      </c>
      <c r="M16" s="52" t="n">
        <v>5.1413881748072</v>
      </c>
      <c r="N16" s="48" t="s">
        <v>40</v>
      </c>
      <c r="O16" s="49" t="s">
        <v>41</v>
      </c>
      <c r="P16" s="50" t="n">
        <v>17</v>
      </c>
      <c r="Q16" s="51" t="n">
        <v>39.6007314488044</v>
      </c>
      <c r="R16" s="51" t="n">
        <v>17.5281828746768</v>
      </c>
      <c r="S16" s="53" t="n">
        <v>6.1151079136691</v>
      </c>
    </row>
    <row r="17" s="25" customFormat="true" ht="32.1" hidden="false" customHeight="true" outlineLevel="0" collapsed="false">
      <c r="A17" s="47" t="n">
        <v>7</v>
      </c>
      <c r="B17" s="48" t="s">
        <v>34</v>
      </c>
      <c r="C17" s="49" t="s">
        <v>35</v>
      </c>
      <c r="D17" s="50" t="n">
        <v>30</v>
      </c>
      <c r="E17" s="51" t="n">
        <v>34.1693432652224</v>
      </c>
      <c r="F17" s="51" t="n">
        <v>21.2527691789583</v>
      </c>
      <c r="G17" s="52" t="n">
        <v>4.4977511244378</v>
      </c>
      <c r="H17" s="48" t="s">
        <v>34</v>
      </c>
      <c r="I17" s="49" t="s">
        <v>35</v>
      </c>
      <c r="J17" s="50" t="n">
        <v>18</v>
      </c>
      <c r="K17" s="51" t="n">
        <v>40.1163373783974</v>
      </c>
      <c r="L17" s="51" t="n">
        <v>26.5301792943579</v>
      </c>
      <c r="M17" s="52" t="n">
        <v>4.6272493573265</v>
      </c>
      <c r="N17" s="48" t="s">
        <v>34</v>
      </c>
      <c r="O17" s="49" t="s">
        <v>35</v>
      </c>
      <c r="P17" s="50" t="n">
        <v>12</v>
      </c>
      <c r="Q17" s="51" t="n">
        <v>27.9534574932737</v>
      </c>
      <c r="R17" s="51" t="n">
        <v>15.7534266427853</v>
      </c>
      <c r="S17" s="53" t="n">
        <v>4.3165467625899</v>
      </c>
    </row>
    <row r="18" s="25" customFormat="true" ht="32.1" hidden="false" customHeight="true" outlineLevel="0" collapsed="false">
      <c r="A18" s="47" t="n">
        <v>8</v>
      </c>
      <c r="B18" s="48" t="s">
        <v>38</v>
      </c>
      <c r="C18" s="49" t="s">
        <v>39</v>
      </c>
      <c r="D18" s="50" t="n">
        <v>26</v>
      </c>
      <c r="E18" s="51" t="n">
        <v>29.6134308298594</v>
      </c>
      <c r="F18" s="51" t="n">
        <v>14.7176212367307</v>
      </c>
      <c r="G18" s="52" t="n">
        <v>3.8980509745127</v>
      </c>
      <c r="H18" s="48" t="s">
        <v>40</v>
      </c>
      <c r="I18" s="49" t="s">
        <v>41</v>
      </c>
      <c r="J18" s="50" t="n">
        <v>16</v>
      </c>
      <c r="K18" s="51" t="n">
        <v>35.6589665585754</v>
      </c>
      <c r="L18" s="51" t="n">
        <v>19.0365839480587</v>
      </c>
      <c r="M18" s="52" t="n">
        <v>4.1131105398458</v>
      </c>
      <c r="N18" s="48" t="s">
        <v>36</v>
      </c>
      <c r="O18" s="49" t="s">
        <v>37</v>
      </c>
      <c r="P18" s="50" t="n">
        <v>8</v>
      </c>
      <c r="Q18" s="51" t="n">
        <v>18.6356383288491</v>
      </c>
      <c r="R18" s="51" t="n">
        <v>8.186641374739</v>
      </c>
      <c r="S18" s="53" t="n">
        <v>2.8776978417266</v>
      </c>
    </row>
    <row r="19" s="25" customFormat="true" ht="32.1" hidden="false" customHeight="true" outlineLevel="0" collapsed="false">
      <c r="A19" s="47" t="n">
        <v>9</v>
      </c>
      <c r="B19" s="48" t="s">
        <v>45</v>
      </c>
      <c r="C19" s="49" t="s">
        <v>46</v>
      </c>
      <c r="D19" s="50" t="n">
        <v>20</v>
      </c>
      <c r="E19" s="51" t="n">
        <v>22.779562176815</v>
      </c>
      <c r="F19" s="51" t="n">
        <v>14.9485850971032</v>
      </c>
      <c r="G19" s="52" t="n">
        <v>2.9985007496252</v>
      </c>
      <c r="H19" s="48" t="s">
        <v>45</v>
      </c>
      <c r="I19" s="49" t="s">
        <v>46</v>
      </c>
      <c r="J19" s="50" t="n">
        <v>15</v>
      </c>
      <c r="K19" s="51" t="n">
        <v>33.4302811486645</v>
      </c>
      <c r="L19" s="51" t="n">
        <v>23.7693024053973</v>
      </c>
      <c r="M19" s="52" t="n">
        <v>3.8560411311054</v>
      </c>
      <c r="N19" s="48" t="s">
        <v>49</v>
      </c>
      <c r="O19" s="49" t="s">
        <v>50</v>
      </c>
      <c r="P19" s="50" t="n">
        <v>7</v>
      </c>
      <c r="Q19" s="51" t="n">
        <v>16.306183537743</v>
      </c>
      <c r="R19" s="51" t="n">
        <v>5.4222659019232</v>
      </c>
      <c r="S19" s="53" t="n">
        <v>2.5179856115108</v>
      </c>
    </row>
    <row r="20" s="25" customFormat="true" ht="32.1" hidden="false" customHeight="true" outlineLevel="0" collapsed="false">
      <c r="A20" s="47" t="n">
        <v>10</v>
      </c>
      <c r="B20" s="48" t="s">
        <v>42</v>
      </c>
      <c r="C20" s="49" t="s">
        <v>43</v>
      </c>
      <c r="D20" s="50" t="n">
        <v>16</v>
      </c>
      <c r="E20" s="51" t="n">
        <v>18.223649741452</v>
      </c>
      <c r="F20" s="51" t="n">
        <v>14.5411148871696</v>
      </c>
      <c r="G20" s="52" t="n">
        <v>2.3988005997002</v>
      </c>
      <c r="H20" s="48" t="s">
        <v>42</v>
      </c>
      <c r="I20" s="49" t="s">
        <v>43</v>
      </c>
      <c r="J20" s="50" t="n">
        <v>11</v>
      </c>
      <c r="K20" s="51" t="n">
        <v>24.5155395090206</v>
      </c>
      <c r="L20" s="51" t="n">
        <v>18.9320297340546</v>
      </c>
      <c r="M20" s="52" t="n">
        <v>2.827763496144</v>
      </c>
      <c r="N20" s="48" t="s">
        <v>38</v>
      </c>
      <c r="O20" s="49" t="s">
        <v>39</v>
      </c>
      <c r="P20" s="50" t="n">
        <v>6</v>
      </c>
      <c r="Q20" s="51" t="n">
        <v>13.9767287466369</v>
      </c>
      <c r="R20" s="51" t="n">
        <v>6.6058262378341</v>
      </c>
      <c r="S20" s="53" t="n">
        <v>2.158273381295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133</v>
      </c>
      <c r="E21" s="58" t="n">
        <v>151.48408847582</v>
      </c>
      <c r="F21" s="58" t="n">
        <v>81.0393836012395</v>
      </c>
      <c r="G21" s="59" t="n">
        <v>19.9400299850075</v>
      </c>
      <c r="H21" s="55"/>
      <c r="I21" s="56" t="s">
        <v>44</v>
      </c>
      <c r="J21" s="57" t="n">
        <v>72</v>
      </c>
      <c r="K21" s="58" t="n">
        <v>160.465349513589</v>
      </c>
      <c r="L21" s="58" t="n">
        <v>96.7105597754817</v>
      </c>
      <c r="M21" s="59" t="n">
        <v>18.5089974293059</v>
      </c>
      <c r="N21" s="55"/>
      <c r="O21" s="56" t="s">
        <v>44</v>
      </c>
      <c r="P21" s="57" t="n">
        <v>56</v>
      </c>
      <c r="Q21" s="58" t="n">
        <v>130.449468301944</v>
      </c>
      <c r="R21" s="58" t="n">
        <v>67.4563021587439</v>
      </c>
      <c r="S21" s="58" t="n">
        <v>20.1438848920863</v>
      </c>
    </row>
    <row r="22" s="25" customFormat="true" ht="32.1" hidden="false" customHeight="true" outlineLevel="0" collapsed="false">
      <c r="A22" s="47" t="n">
        <v>11</v>
      </c>
      <c r="B22" s="48" t="s">
        <v>36</v>
      </c>
      <c r="C22" s="49" t="s">
        <v>37</v>
      </c>
      <c r="D22" s="50" t="n">
        <v>12</v>
      </c>
      <c r="E22" s="51" t="n">
        <v>13.667737306089</v>
      </c>
      <c r="F22" s="51" t="n">
        <v>7.0032712519144</v>
      </c>
      <c r="G22" s="52" t="n">
        <v>1.7991004497751</v>
      </c>
      <c r="H22" s="48" t="s">
        <v>47</v>
      </c>
      <c r="I22" s="49" t="s">
        <v>48</v>
      </c>
      <c r="J22" s="50" t="n">
        <v>6</v>
      </c>
      <c r="K22" s="51" t="n">
        <v>13.3721124594658</v>
      </c>
      <c r="L22" s="51" t="n">
        <v>6.1132237927818</v>
      </c>
      <c r="M22" s="52" t="n">
        <v>1.5424164524422</v>
      </c>
      <c r="N22" s="48" t="s">
        <v>45</v>
      </c>
      <c r="O22" s="49" t="s">
        <v>46</v>
      </c>
      <c r="P22" s="50" t="n">
        <v>5</v>
      </c>
      <c r="Q22" s="51" t="n">
        <v>11.6472739555307</v>
      </c>
      <c r="R22" s="51" t="n">
        <v>5.3268920755423</v>
      </c>
      <c r="S22" s="53" t="n">
        <v>1.7985611510791</v>
      </c>
    </row>
    <row r="23" s="25" customFormat="true" ht="32.1" hidden="false" customHeight="true" outlineLevel="0" collapsed="false">
      <c r="A23" s="47" t="n">
        <v>12</v>
      </c>
      <c r="B23" s="48" t="s">
        <v>47</v>
      </c>
      <c r="C23" s="49" t="s">
        <v>48</v>
      </c>
      <c r="D23" s="50" t="n">
        <v>11</v>
      </c>
      <c r="E23" s="51" t="n">
        <v>12.5287591972482</v>
      </c>
      <c r="F23" s="51" t="n">
        <v>4.4888325517757</v>
      </c>
      <c r="G23" s="52" t="n">
        <v>1.6491754122939</v>
      </c>
      <c r="H23" s="48" t="s">
        <v>36</v>
      </c>
      <c r="I23" s="49" t="s">
        <v>37</v>
      </c>
      <c r="J23" s="50" t="n">
        <v>4</v>
      </c>
      <c r="K23" s="51" t="n">
        <v>8.91474163964386</v>
      </c>
      <c r="L23" s="51" t="n">
        <v>5.2465066150384</v>
      </c>
      <c r="M23" s="52" t="n">
        <v>1.0282776349614</v>
      </c>
      <c r="N23" s="48" t="s">
        <v>47</v>
      </c>
      <c r="O23" s="49" t="s">
        <v>48</v>
      </c>
      <c r="P23" s="50" t="n">
        <v>5</v>
      </c>
      <c r="Q23" s="51" t="n">
        <v>11.6472739555307</v>
      </c>
      <c r="R23" s="51" t="n">
        <v>3.3463469046291</v>
      </c>
      <c r="S23" s="53" t="n">
        <v>1.7985611510791</v>
      </c>
    </row>
    <row r="24" s="25" customFormat="true" ht="32.1" hidden="false" customHeight="true" outlineLevel="0" collapsed="false">
      <c r="A24" s="47" t="n">
        <v>13</v>
      </c>
      <c r="B24" s="48" t="s">
        <v>49</v>
      </c>
      <c r="C24" s="49" t="s">
        <v>50</v>
      </c>
      <c r="D24" s="50" t="n">
        <v>9</v>
      </c>
      <c r="E24" s="51" t="n">
        <v>10.2508029795667</v>
      </c>
      <c r="F24" s="51" t="n">
        <v>4.1626969347765</v>
      </c>
      <c r="G24" s="52" t="n">
        <v>1.3493253373313</v>
      </c>
      <c r="H24" s="48" t="s">
        <v>51</v>
      </c>
      <c r="I24" s="49" t="s">
        <v>52</v>
      </c>
      <c r="J24" s="50" t="n">
        <v>4</v>
      </c>
      <c r="K24" s="51" t="n">
        <v>8.91474163964386</v>
      </c>
      <c r="L24" s="51" t="n">
        <v>5.4394242916968</v>
      </c>
      <c r="M24" s="52" t="n">
        <v>1.0282776349614</v>
      </c>
      <c r="N24" s="48" t="s">
        <v>42</v>
      </c>
      <c r="O24" s="49" t="s">
        <v>43</v>
      </c>
      <c r="P24" s="50" t="n">
        <v>5</v>
      </c>
      <c r="Q24" s="51" t="n">
        <v>11.6472739555307</v>
      </c>
      <c r="R24" s="51" t="n">
        <v>9.9665058378371</v>
      </c>
      <c r="S24" s="53" t="n">
        <v>1.7985611510791</v>
      </c>
    </row>
    <row r="25" s="25" customFormat="true" ht="32.1" hidden="false" customHeight="true" outlineLevel="0" collapsed="false">
      <c r="A25" s="47" t="n">
        <v>14</v>
      </c>
      <c r="B25" s="48" t="s">
        <v>51</v>
      </c>
      <c r="C25" s="49" t="s">
        <v>52</v>
      </c>
      <c r="D25" s="50" t="n">
        <v>7</v>
      </c>
      <c r="E25" s="51" t="n">
        <v>7.97284676188524</v>
      </c>
      <c r="F25" s="51" t="n">
        <v>4.4569187170695</v>
      </c>
      <c r="G25" s="52" t="n">
        <v>1.0494752623688</v>
      </c>
      <c r="H25" s="48" t="s">
        <v>65</v>
      </c>
      <c r="I25" s="49" t="s">
        <v>66</v>
      </c>
      <c r="J25" s="50" t="n">
        <v>3</v>
      </c>
      <c r="K25" s="51" t="n">
        <v>6.68605622973289</v>
      </c>
      <c r="L25" s="51" t="n">
        <v>4.1565975219714</v>
      </c>
      <c r="M25" s="52" t="n">
        <v>0.7712082262211</v>
      </c>
      <c r="N25" s="48" t="s">
        <v>53</v>
      </c>
      <c r="O25" s="49" t="s">
        <v>54</v>
      </c>
      <c r="P25" s="50" t="n">
        <v>3</v>
      </c>
      <c r="Q25" s="51" t="n">
        <v>6.98836437331843</v>
      </c>
      <c r="R25" s="51" t="n">
        <v>3.2528511275413</v>
      </c>
      <c r="S25" s="53" t="n">
        <v>1.0791366906475</v>
      </c>
    </row>
    <row r="26" s="25" customFormat="true" ht="32.1" hidden="false" customHeight="true" outlineLevel="0" collapsed="false">
      <c r="A26" s="54" t="n">
        <v>15</v>
      </c>
      <c r="B26" s="60" t="s">
        <v>71</v>
      </c>
      <c r="C26" s="56" t="s">
        <v>72</v>
      </c>
      <c r="D26" s="61" t="n">
        <v>6</v>
      </c>
      <c r="E26" s="58" t="n">
        <v>6.83386865304449</v>
      </c>
      <c r="F26" s="58" t="n">
        <v>2.5053614773955</v>
      </c>
      <c r="G26" s="59" t="n">
        <v>0.8995502248876</v>
      </c>
      <c r="H26" s="60" t="s">
        <v>71</v>
      </c>
      <c r="I26" s="56" t="s">
        <v>72</v>
      </c>
      <c r="J26" s="62" t="n">
        <v>3</v>
      </c>
      <c r="K26" s="58" t="n">
        <v>6.68605622973289</v>
      </c>
      <c r="L26" s="58" t="n">
        <v>3.1911458707039</v>
      </c>
      <c r="M26" s="59" t="n">
        <v>0.7712082262211</v>
      </c>
      <c r="N26" s="60" t="s">
        <v>55</v>
      </c>
      <c r="O26" s="56" t="s">
        <v>56</v>
      </c>
      <c r="P26" s="62" t="n">
        <v>3</v>
      </c>
      <c r="Q26" s="58" t="n">
        <v>6.98836437331843</v>
      </c>
      <c r="R26" s="58" t="n">
        <v>3.089978246677</v>
      </c>
      <c r="S26" s="58" t="n">
        <v>1.0791366906475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75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76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533</v>
      </c>
      <c r="E10" s="51" t="n">
        <v>561.108742453193</v>
      </c>
      <c r="F10" s="51" t="n">
        <v>406.487222986712</v>
      </c>
      <c r="G10" s="52" t="n">
        <v>100</v>
      </c>
      <c r="H10" s="48" t="s">
        <v>22</v>
      </c>
      <c r="I10" s="49" t="s">
        <v>23</v>
      </c>
      <c r="J10" s="50" t="n">
        <v>333</v>
      </c>
      <c r="K10" s="51" t="n">
        <v>696.405044231131</v>
      </c>
      <c r="L10" s="51" t="n">
        <v>556.901860579711</v>
      </c>
      <c r="M10" s="52" t="n">
        <v>100</v>
      </c>
      <c r="N10" s="48" t="s">
        <v>22</v>
      </c>
      <c r="O10" s="49" t="s">
        <v>23</v>
      </c>
      <c r="P10" s="50" t="n">
        <v>200</v>
      </c>
      <c r="Q10" s="51" t="n">
        <v>423.966845792659</v>
      </c>
      <c r="R10" s="51" t="n">
        <v>271.953292902956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173</v>
      </c>
      <c r="E11" s="51" t="n">
        <v>182.123475505445</v>
      </c>
      <c r="F11" s="51" t="n">
        <v>130.847494133107</v>
      </c>
      <c r="G11" s="52" t="n">
        <v>32.4577861163227</v>
      </c>
      <c r="H11" s="48" t="s">
        <v>24</v>
      </c>
      <c r="I11" s="49" t="s">
        <v>25</v>
      </c>
      <c r="J11" s="50" t="n">
        <v>110</v>
      </c>
      <c r="K11" s="51" t="n">
        <v>230.043708304578</v>
      </c>
      <c r="L11" s="51" t="n">
        <v>177.296541538241</v>
      </c>
      <c r="M11" s="52" t="n">
        <v>33.033033033033</v>
      </c>
      <c r="N11" s="48" t="s">
        <v>24</v>
      </c>
      <c r="O11" s="49" t="s">
        <v>25</v>
      </c>
      <c r="P11" s="50" t="n">
        <v>63</v>
      </c>
      <c r="Q11" s="51" t="n">
        <v>133.549556424688</v>
      </c>
      <c r="R11" s="51" t="n">
        <v>88.3294028395971</v>
      </c>
      <c r="S11" s="53" t="n">
        <v>31.5</v>
      </c>
    </row>
    <row r="12" s="25" customFormat="true" ht="32.1" hidden="false" customHeight="true" outlineLevel="0" collapsed="false">
      <c r="A12" s="47" t="n">
        <v>2</v>
      </c>
      <c r="B12" s="48" t="s">
        <v>28</v>
      </c>
      <c r="C12" s="49" t="s">
        <v>29</v>
      </c>
      <c r="D12" s="50" t="n">
        <v>49</v>
      </c>
      <c r="E12" s="51" t="n">
        <v>51.584105778999</v>
      </c>
      <c r="F12" s="51" t="n">
        <v>34.6430338855909</v>
      </c>
      <c r="G12" s="52" t="n">
        <v>9.1932457786116</v>
      </c>
      <c r="H12" s="48" t="s">
        <v>26</v>
      </c>
      <c r="I12" s="49" t="s">
        <v>27</v>
      </c>
      <c r="J12" s="50" t="n">
        <v>28</v>
      </c>
      <c r="K12" s="51" t="n">
        <v>58.5565802957107</v>
      </c>
      <c r="L12" s="51" t="n">
        <v>46.1015663602252</v>
      </c>
      <c r="M12" s="52" t="n">
        <v>8.4084084084084</v>
      </c>
      <c r="N12" s="48" t="s">
        <v>28</v>
      </c>
      <c r="O12" s="49" t="s">
        <v>29</v>
      </c>
      <c r="P12" s="50" t="n">
        <v>22</v>
      </c>
      <c r="Q12" s="51" t="n">
        <v>46.6363530371925</v>
      </c>
      <c r="R12" s="51" t="n">
        <v>27.9177207025061</v>
      </c>
      <c r="S12" s="53" t="n">
        <v>11</v>
      </c>
    </row>
    <row r="13" s="25" customFormat="true" ht="32.1" hidden="false" customHeight="true" outlineLevel="0" collapsed="false">
      <c r="A13" s="47" t="n">
        <v>3</v>
      </c>
      <c r="B13" s="48" t="s">
        <v>26</v>
      </c>
      <c r="C13" s="49" t="s">
        <v>27</v>
      </c>
      <c r="D13" s="50" t="n">
        <v>43</v>
      </c>
      <c r="E13" s="51" t="n">
        <v>45.2676846632032</v>
      </c>
      <c r="F13" s="51" t="n">
        <v>32.2656570206141</v>
      </c>
      <c r="G13" s="52" t="n">
        <v>8.0675422138837</v>
      </c>
      <c r="H13" s="48" t="s">
        <v>28</v>
      </c>
      <c r="I13" s="49" t="s">
        <v>29</v>
      </c>
      <c r="J13" s="50" t="n">
        <v>27</v>
      </c>
      <c r="K13" s="51" t="n">
        <v>56.4652738565782</v>
      </c>
      <c r="L13" s="51" t="n">
        <v>43.1946393903754</v>
      </c>
      <c r="M13" s="52" t="n">
        <v>8.1081081081081</v>
      </c>
      <c r="N13" s="48" t="s">
        <v>30</v>
      </c>
      <c r="O13" s="49" t="s">
        <v>31</v>
      </c>
      <c r="P13" s="50" t="n">
        <v>18</v>
      </c>
      <c r="Q13" s="51" t="n">
        <v>38.1570161213393</v>
      </c>
      <c r="R13" s="51" t="n">
        <v>23.7614044858556</v>
      </c>
      <c r="S13" s="53" t="n">
        <v>9</v>
      </c>
    </row>
    <row r="14" s="25" customFormat="true" ht="32.1" hidden="false" customHeight="true" outlineLevel="0" collapsed="false">
      <c r="A14" s="47" t="n">
        <v>4</v>
      </c>
      <c r="B14" s="48" t="s">
        <v>30</v>
      </c>
      <c r="C14" s="49" t="s">
        <v>31</v>
      </c>
      <c r="D14" s="50" t="n">
        <v>35</v>
      </c>
      <c r="E14" s="51" t="n">
        <v>36.8457898421421</v>
      </c>
      <c r="F14" s="51" t="n">
        <v>26.0912851814523</v>
      </c>
      <c r="G14" s="52" t="n">
        <v>6.5666041275797</v>
      </c>
      <c r="H14" s="48" t="s">
        <v>34</v>
      </c>
      <c r="I14" s="49" t="s">
        <v>35</v>
      </c>
      <c r="J14" s="50" t="n">
        <v>23</v>
      </c>
      <c r="K14" s="51" t="n">
        <v>48.1000481000481</v>
      </c>
      <c r="L14" s="51" t="n">
        <v>43.2568417796081</v>
      </c>
      <c r="M14" s="52" t="n">
        <v>6.9069069069069</v>
      </c>
      <c r="N14" s="48" t="s">
        <v>26</v>
      </c>
      <c r="O14" s="49" t="s">
        <v>27</v>
      </c>
      <c r="P14" s="50" t="n">
        <v>15</v>
      </c>
      <c r="Q14" s="51" t="n">
        <v>31.7975134344494</v>
      </c>
      <c r="R14" s="51" t="n">
        <v>19.780510609209</v>
      </c>
      <c r="S14" s="53" t="n">
        <v>7.5</v>
      </c>
    </row>
    <row r="15" s="25" customFormat="true" ht="32.1" hidden="false" customHeight="true" outlineLevel="0" collapsed="false">
      <c r="A15" s="47" t="n">
        <v>5</v>
      </c>
      <c r="B15" s="48" t="s">
        <v>34</v>
      </c>
      <c r="C15" s="49" t="s">
        <v>35</v>
      </c>
      <c r="D15" s="50" t="n">
        <v>31</v>
      </c>
      <c r="E15" s="51" t="n">
        <v>32.6348424316116</v>
      </c>
      <c r="F15" s="51" t="n">
        <v>26.6833587771227</v>
      </c>
      <c r="G15" s="52" t="n">
        <v>5.8161350844278</v>
      </c>
      <c r="H15" s="48" t="s">
        <v>30</v>
      </c>
      <c r="I15" s="49" t="s">
        <v>31</v>
      </c>
      <c r="J15" s="50" t="n">
        <v>17</v>
      </c>
      <c r="K15" s="51" t="n">
        <v>35.5522094652529</v>
      </c>
      <c r="L15" s="51" t="n">
        <v>28.8366688582884</v>
      </c>
      <c r="M15" s="52" t="n">
        <v>5.1051051051051</v>
      </c>
      <c r="N15" s="48" t="s">
        <v>47</v>
      </c>
      <c r="O15" s="49" t="s">
        <v>48</v>
      </c>
      <c r="P15" s="50" t="n">
        <v>13</v>
      </c>
      <c r="Q15" s="51" t="n">
        <v>27.5578449765228</v>
      </c>
      <c r="R15" s="51" t="n">
        <v>14.778669913227</v>
      </c>
      <c r="S15" s="53" t="n">
        <v>6.5</v>
      </c>
    </row>
    <row r="16" s="25" customFormat="true" ht="32.1" hidden="false" customHeight="true" outlineLevel="0" collapsed="false">
      <c r="A16" s="47" t="n">
        <v>6</v>
      </c>
      <c r="B16" s="48" t="s">
        <v>47</v>
      </c>
      <c r="C16" s="49" t="s">
        <v>48</v>
      </c>
      <c r="D16" s="50" t="n">
        <v>28</v>
      </c>
      <c r="E16" s="51" t="n">
        <v>29.4766318737137</v>
      </c>
      <c r="F16" s="51" t="n">
        <v>18.6391593391018</v>
      </c>
      <c r="G16" s="52" t="n">
        <v>5.2532833020638</v>
      </c>
      <c r="H16" s="48" t="s">
        <v>40</v>
      </c>
      <c r="I16" s="49" t="s">
        <v>41</v>
      </c>
      <c r="J16" s="50" t="n">
        <v>16</v>
      </c>
      <c r="K16" s="51" t="n">
        <v>33.4609030261204</v>
      </c>
      <c r="L16" s="51" t="n">
        <v>27.3083186950169</v>
      </c>
      <c r="M16" s="52" t="n">
        <v>4.8048048048048</v>
      </c>
      <c r="N16" s="48" t="s">
        <v>32</v>
      </c>
      <c r="O16" s="49" t="s">
        <v>33</v>
      </c>
      <c r="P16" s="50" t="n">
        <v>9</v>
      </c>
      <c r="Q16" s="51" t="n">
        <v>19.0785080606697</v>
      </c>
      <c r="R16" s="51" t="n">
        <v>12.678133804468</v>
      </c>
      <c r="S16" s="53" t="n">
        <v>4.5</v>
      </c>
    </row>
    <row r="17" s="25" customFormat="true" ht="32.1" hidden="false" customHeight="true" outlineLevel="0" collapsed="false">
      <c r="A17" s="47" t="n">
        <v>7</v>
      </c>
      <c r="B17" s="48" t="s">
        <v>40</v>
      </c>
      <c r="C17" s="49" t="s">
        <v>41</v>
      </c>
      <c r="D17" s="50" t="n">
        <v>25</v>
      </c>
      <c r="E17" s="51" t="n">
        <v>26.3184213158158</v>
      </c>
      <c r="F17" s="51" t="n">
        <v>18.6913392897493</v>
      </c>
      <c r="G17" s="52" t="n">
        <v>4.6904315196998</v>
      </c>
      <c r="H17" s="48" t="s">
        <v>42</v>
      </c>
      <c r="I17" s="49" t="s">
        <v>43</v>
      </c>
      <c r="J17" s="50" t="n">
        <v>16</v>
      </c>
      <c r="K17" s="51" t="n">
        <v>33.4609030261204</v>
      </c>
      <c r="L17" s="51" t="n">
        <v>29.1243142313365</v>
      </c>
      <c r="M17" s="52" t="n">
        <v>4.8048048048048</v>
      </c>
      <c r="N17" s="48" t="s">
        <v>40</v>
      </c>
      <c r="O17" s="49" t="s">
        <v>41</v>
      </c>
      <c r="P17" s="50" t="n">
        <v>9</v>
      </c>
      <c r="Q17" s="51" t="n">
        <v>19.0785080606697</v>
      </c>
      <c r="R17" s="51" t="n">
        <v>11.3563522348452</v>
      </c>
      <c r="S17" s="53" t="n">
        <v>4.5</v>
      </c>
    </row>
    <row r="18" s="25" customFormat="true" ht="32.1" hidden="false" customHeight="true" outlineLevel="0" collapsed="false">
      <c r="A18" s="47" t="n">
        <v>8</v>
      </c>
      <c r="B18" s="48" t="s">
        <v>32</v>
      </c>
      <c r="C18" s="49" t="s">
        <v>33</v>
      </c>
      <c r="D18" s="50" t="n">
        <v>24</v>
      </c>
      <c r="E18" s="51" t="n">
        <v>25.2656844631832</v>
      </c>
      <c r="F18" s="51" t="n">
        <v>18.8079382726165</v>
      </c>
      <c r="G18" s="52" t="n">
        <v>4.5028142589118</v>
      </c>
      <c r="H18" s="48" t="s">
        <v>32</v>
      </c>
      <c r="I18" s="49" t="s">
        <v>33</v>
      </c>
      <c r="J18" s="50" t="n">
        <v>15</v>
      </c>
      <c r="K18" s="51" t="n">
        <v>31.3695965869879</v>
      </c>
      <c r="L18" s="51" t="n">
        <v>25.609502646322</v>
      </c>
      <c r="M18" s="52" t="n">
        <v>4.5045045045045</v>
      </c>
      <c r="N18" s="48" t="s">
        <v>34</v>
      </c>
      <c r="O18" s="49" t="s">
        <v>35</v>
      </c>
      <c r="P18" s="50" t="n">
        <v>8</v>
      </c>
      <c r="Q18" s="51" t="n">
        <v>16.9586738317064</v>
      </c>
      <c r="R18" s="51" t="n">
        <v>10.3892284931038</v>
      </c>
      <c r="S18" s="53" t="n">
        <v>4</v>
      </c>
    </row>
    <row r="19" s="25" customFormat="true" ht="32.1" hidden="false" customHeight="true" outlineLevel="0" collapsed="false">
      <c r="A19" s="47" t="n">
        <v>9</v>
      </c>
      <c r="B19" s="48" t="s">
        <v>42</v>
      </c>
      <c r="C19" s="49" t="s">
        <v>43</v>
      </c>
      <c r="D19" s="50" t="n">
        <v>21</v>
      </c>
      <c r="E19" s="51" t="n">
        <v>22.1074739052853</v>
      </c>
      <c r="F19" s="51" t="n">
        <v>18.2358899947622</v>
      </c>
      <c r="G19" s="52" t="n">
        <v>3.9399624765478</v>
      </c>
      <c r="H19" s="48" t="s">
        <v>38</v>
      </c>
      <c r="I19" s="49" t="s">
        <v>39</v>
      </c>
      <c r="J19" s="50" t="n">
        <v>15</v>
      </c>
      <c r="K19" s="51" t="n">
        <v>31.3695965869879</v>
      </c>
      <c r="L19" s="51" t="n">
        <v>23.8666172228841</v>
      </c>
      <c r="M19" s="52" t="n">
        <v>4.5045045045045</v>
      </c>
      <c r="N19" s="48" t="s">
        <v>36</v>
      </c>
      <c r="O19" s="49" t="s">
        <v>37</v>
      </c>
      <c r="P19" s="50" t="n">
        <v>5</v>
      </c>
      <c r="Q19" s="51" t="n">
        <v>10.5991711448165</v>
      </c>
      <c r="R19" s="51" t="n">
        <v>6.711796745121</v>
      </c>
      <c r="S19" s="53" t="n">
        <v>2.5</v>
      </c>
    </row>
    <row r="20" s="25" customFormat="true" ht="32.1" hidden="false" customHeight="true" outlineLevel="0" collapsed="false">
      <c r="A20" s="47" t="n">
        <v>10</v>
      </c>
      <c r="B20" s="48" t="s">
        <v>38</v>
      </c>
      <c r="C20" s="49" t="s">
        <v>39</v>
      </c>
      <c r="D20" s="50" t="n">
        <v>18</v>
      </c>
      <c r="E20" s="51" t="n">
        <v>18.9492633473874</v>
      </c>
      <c r="F20" s="51" t="n">
        <v>12.5314740840701</v>
      </c>
      <c r="G20" s="52" t="n">
        <v>3.3771106941839</v>
      </c>
      <c r="H20" s="48" t="s">
        <v>47</v>
      </c>
      <c r="I20" s="49" t="s">
        <v>48</v>
      </c>
      <c r="J20" s="50" t="n">
        <v>15</v>
      </c>
      <c r="K20" s="51" t="n">
        <v>31.3695965869879</v>
      </c>
      <c r="L20" s="51" t="n">
        <v>23.9343053135732</v>
      </c>
      <c r="M20" s="52" t="n">
        <v>4.5045045045045</v>
      </c>
      <c r="N20" s="48" t="s">
        <v>42</v>
      </c>
      <c r="O20" s="49" t="s">
        <v>43</v>
      </c>
      <c r="P20" s="50" t="n">
        <v>5</v>
      </c>
      <c r="Q20" s="51" t="n">
        <v>10.5991711448165</v>
      </c>
      <c r="R20" s="51" t="n">
        <v>7.3723934043327</v>
      </c>
      <c r="S20" s="53" t="n">
        <v>2.5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86</v>
      </c>
      <c r="E21" s="58" t="n">
        <v>90.5353693264063</v>
      </c>
      <c r="F21" s="58" t="n">
        <v>69.0505930085249</v>
      </c>
      <c r="G21" s="59" t="n">
        <v>16.1350844277674</v>
      </c>
      <c r="H21" s="55"/>
      <c r="I21" s="56" t="s">
        <v>44</v>
      </c>
      <c r="J21" s="57" t="n">
        <v>51</v>
      </c>
      <c r="K21" s="58" t="n">
        <v>106.656628395759</v>
      </c>
      <c r="L21" s="58" t="n">
        <v>88.3725445438396</v>
      </c>
      <c r="M21" s="59" t="n">
        <v>15.3153153153153</v>
      </c>
      <c r="N21" s="55"/>
      <c r="O21" s="56" t="s">
        <v>44</v>
      </c>
      <c r="P21" s="57" t="n">
        <v>33</v>
      </c>
      <c r="Q21" s="58" t="n">
        <v>69.9545295557887</v>
      </c>
      <c r="R21" s="58" t="n">
        <v>48.8776796706899</v>
      </c>
      <c r="S21" s="58" t="n">
        <v>16.5</v>
      </c>
    </row>
    <row r="22" s="25" customFormat="true" ht="32.1" hidden="false" customHeight="true" outlineLevel="0" collapsed="false">
      <c r="A22" s="47" t="n">
        <v>11</v>
      </c>
      <c r="B22" s="48" t="s">
        <v>36</v>
      </c>
      <c r="C22" s="49" t="s">
        <v>37</v>
      </c>
      <c r="D22" s="50" t="n">
        <v>14</v>
      </c>
      <c r="E22" s="51" t="n">
        <v>14.7383159368568</v>
      </c>
      <c r="F22" s="51" t="n">
        <v>10.2697703647418</v>
      </c>
      <c r="G22" s="52" t="n">
        <v>2.6266416510319</v>
      </c>
      <c r="H22" s="48" t="s">
        <v>36</v>
      </c>
      <c r="I22" s="49" t="s">
        <v>37</v>
      </c>
      <c r="J22" s="50" t="n">
        <v>9</v>
      </c>
      <c r="K22" s="51" t="n">
        <v>18.8217579521927</v>
      </c>
      <c r="L22" s="51" t="n">
        <v>14.8051457283451</v>
      </c>
      <c r="M22" s="52" t="n">
        <v>2.7027027027027</v>
      </c>
      <c r="N22" s="48" t="s">
        <v>49</v>
      </c>
      <c r="O22" s="49" t="s">
        <v>50</v>
      </c>
      <c r="P22" s="50" t="n">
        <v>4</v>
      </c>
      <c r="Q22" s="51" t="n">
        <v>8.47933691585318</v>
      </c>
      <c r="R22" s="51" t="n">
        <v>4.8247528625358</v>
      </c>
      <c r="S22" s="53" t="n">
        <v>2</v>
      </c>
    </row>
    <row r="23" s="25" customFormat="true" ht="32.1" hidden="false" customHeight="true" outlineLevel="0" collapsed="false">
      <c r="A23" s="47" t="n">
        <v>12</v>
      </c>
      <c r="B23" s="48" t="s">
        <v>53</v>
      </c>
      <c r="C23" s="49" t="s">
        <v>54</v>
      </c>
      <c r="D23" s="50" t="n">
        <v>5</v>
      </c>
      <c r="E23" s="51" t="n">
        <v>5.26368426316316</v>
      </c>
      <c r="F23" s="51" t="n">
        <v>3.6777491159663</v>
      </c>
      <c r="G23" s="52" t="n">
        <v>0.93808630394</v>
      </c>
      <c r="H23" s="48" t="s">
        <v>45</v>
      </c>
      <c r="I23" s="49" t="s">
        <v>46</v>
      </c>
      <c r="J23" s="50" t="n">
        <v>4</v>
      </c>
      <c r="K23" s="51" t="n">
        <v>8.36522575653011</v>
      </c>
      <c r="L23" s="51" t="n">
        <v>6.2586144076095</v>
      </c>
      <c r="M23" s="52" t="n">
        <v>1.2012012012012</v>
      </c>
      <c r="N23" s="48" t="s">
        <v>65</v>
      </c>
      <c r="O23" s="49" t="s">
        <v>66</v>
      </c>
      <c r="P23" s="50" t="n">
        <v>3</v>
      </c>
      <c r="Q23" s="51" t="n">
        <v>6.35950268688988</v>
      </c>
      <c r="R23" s="51" t="n">
        <v>3.8349369407962</v>
      </c>
      <c r="S23" s="53" t="n">
        <v>1.5</v>
      </c>
    </row>
    <row r="24" s="25" customFormat="true" ht="32.1" hidden="false" customHeight="true" outlineLevel="0" collapsed="false">
      <c r="A24" s="47" t="n">
        <v>13</v>
      </c>
      <c r="B24" s="48" t="s">
        <v>49</v>
      </c>
      <c r="C24" s="49" t="s">
        <v>50</v>
      </c>
      <c r="D24" s="50" t="n">
        <v>5</v>
      </c>
      <c r="E24" s="51" t="n">
        <v>5.26368426316316</v>
      </c>
      <c r="F24" s="51" t="n">
        <v>3.3659561616019</v>
      </c>
      <c r="G24" s="52" t="n">
        <v>0.93808630394</v>
      </c>
      <c r="H24" s="48" t="s">
        <v>53</v>
      </c>
      <c r="I24" s="49" t="s">
        <v>54</v>
      </c>
      <c r="J24" s="50" t="n">
        <v>3</v>
      </c>
      <c r="K24" s="51" t="n">
        <v>6.27391931739758</v>
      </c>
      <c r="L24" s="51" t="n">
        <v>4.8167295379191</v>
      </c>
      <c r="M24" s="52" t="n">
        <v>0.9009009009009</v>
      </c>
      <c r="N24" s="48" t="s">
        <v>38</v>
      </c>
      <c r="O24" s="49" t="s">
        <v>39</v>
      </c>
      <c r="P24" s="50" t="n">
        <v>3</v>
      </c>
      <c r="Q24" s="51" t="n">
        <v>6.35950268688988</v>
      </c>
      <c r="R24" s="51" t="n">
        <v>3.8322834908375</v>
      </c>
      <c r="S24" s="53" t="n">
        <v>1.5</v>
      </c>
    </row>
    <row r="25" s="25" customFormat="true" ht="32.1" hidden="false" customHeight="true" outlineLevel="0" collapsed="false">
      <c r="A25" s="47" t="n">
        <v>14</v>
      </c>
      <c r="B25" s="48" t="s">
        <v>45</v>
      </c>
      <c r="C25" s="49" t="s">
        <v>46</v>
      </c>
      <c r="D25" s="50" t="n">
        <v>5</v>
      </c>
      <c r="E25" s="51" t="n">
        <v>5.26368426316316</v>
      </c>
      <c r="F25" s="51" t="n">
        <v>3.7225800954731</v>
      </c>
      <c r="G25" s="52" t="n">
        <v>0.93808630394</v>
      </c>
      <c r="H25" s="48" t="s">
        <v>55</v>
      </c>
      <c r="I25" s="49" t="s">
        <v>56</v>
      </c>
      <c r="J25" s="50" t="n">
        <v>3</v>
      </c>
      <c r="K25" s="51" t="n">
        <v>6.27391931739758</v>
      </c>
      <c r="L25" s="51" t="n">
        <v>5.018075673658</v>
      </c>
      <c r="M25" s="52" t="n">
        <v>0.9009009009009</v>
      </c>
      <c r="N25" s="48" t="s">
        <v>53</v>
      </c>
      <c r="O25" s="49" t="s">
        <v>54</v>
      </c>
      <c r="P25" s="50" t="n">
        <v>2</v>
      </c>
      <c r="Q25" s="51" t="n">
        <v>4.23966845792659</v>
      </c>
      <c r="R25" s="51" t="n">
        <v>2.8128372931838</v>
      </c>
      <c r="S25" s="53" t="n">
        <v>1</v>
      </c>
    </row>
    <row r="26" s="25" customFormat="true" ht="32.1" hidden="false" customHeight="true" outlineLevel="0" collapsed="false">
      <c r="A26" s="54" t="n">
        <v>15</v>
      </c>
      <c r="B26" s="60" t="s">
        <v>55</v>
      </c>
      <c r="C26" s="56" t="s">
        <v>56</v>
      </c>
      <c r="D26" s="61" t="n">
        <v>4</v>
      </c>
      <c r="E26" s="58" t="n">
        <v>4.21094741053053</v>
      </c>
      <c r="F26" s="58" t="n">
        <v>2.989262668071</v>
      </c>
      <c r="G26" s="59" t="n">
        <v>0.750469043152</v>
      </c>
      <c r="H26" s="60" t="s">
        <v>77</v>
      </c>
      <c r="I26" s="56" t="s">
        <v>78</v>
      </c>
      <c r="J26" s="62" t="n">
        <v>2</v>
      </c>
      <c r="K26" s="58" t="n">
        <v>4.18261287826505</v>
      </c>
      <c r="L26" s="58" t="n">
        <v>3.2924050963299</v>
      </c>
      <c r="M26" s="59" t="n">
        <v>0.6006006006006</v>
      </c>
      <c r="N26" s="60" t="s">
        <v>79</v>
      </c>
      <c r="O26" s="56" t="s">
        <v>80</v>
      </c>
      <c r="P26" s="62" t="n">
        <v>2</v>
      </c>
      <c r="Q26" s="58" t="n">
        <v>4.23966845792659</v>
      </c>
      <c r="R26" s="58" t="n">
        <v>2.4093941143298</v>
      </c>
      <c r="S26" s="58" t="n">
        <v>1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81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82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380</v>
      </c>
      <c r="E10" s="51" t="n">
        <v>643.010643518284</v>
      </c>
      <c r="F10" s="51" t="n">
        <v>454.164277047062</v>
      </c>
      <c r="G10" s="52" t="n">
        <v>100</v>
      </c>
      <c r="H10" s="48" t="s">
        <v>22</v>
      </c>
      <c r="I10" s="49" t="s">
        <v>23</v>
      </c>
      <c r="J10" s="50" t="n">
        <v>219</v>
      </c>
      <c r="K10" s="51" t="n">
        <v>739.964860116232</v>
      </c>
      <c r="L10" s="51" t="n">
        <v>554.870706897862</v>
      </c>
      <c r="M10" s="52" t="n">
        <v>100</v>
      </c>
      <c r="N10" s="48" t="s">
        <v>22</v>
      </c>
      <c r="O10" s="49" t="s">
        <v>23</v>
      </c>
      <c r="P10" s="50" t="n">
        <v>161</v>
      </c>
      <c r="Q10" s="51" t="n">
        <v>545.744212060608</v>
      </c>
      <c r="R10" s="51" t="n">
        <v>360.346233018566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138</v>
      </c>
      <c r="E11" s="51" t="n">
        <v>233.514391593482</v>
      </c>
      <c r="F11" s="51" t="n">
        <v>161.749759288618</v>
      </c>
      <c r="G11" s="52" t="n">
        <v>36.3157894736842</v>
      </c>
      <c r="H11" s="48" t="s">
        <v>24</v>
      </c>
      <c r="I11" s="49" t="s">
        <v>25</v>
      </c>
      <c r="J11" s="50" t="n">
        <v>89</v>
      </c>
      <c r="K11" s="51" t="n">
        <v>300.716313015272</v>
      </c>
      <c r="L11" s="51" t="n">
        <v>221.575854694121</v>
      </c>
      <c r="M11" s="52" t="n">
        <v>40.6392694063927</v>
      </c>
      <c r="N11" s="48" t="s">
        <v>24</v>
      </c>
      <c r="O11" s="49" t="s">
        <v>25</v>
      </c>
      <c r="P11" s="50" t="n">
        <v>49</v>
      </c>
      <c r="Q11" s="51" t="n">
        <v>166.096064540185</v>
      </c>
      <c r="R11" s="51" t="n">
        <v>109.699917612377</v>
      </c>
      <c r="S11" s="53" t="n">
        <v>30.4347826086956</v>
      </c>
    </row>
    <row r="12" s="25" customFormat="true" ht="32.1" hidden="false" customHeight="true" outlineLevel="0" collapsed="false">
      <c r="A12" s="47" t="n">
        <v>2</v>
      </c>
      <c r="B12" s="48" t="s">
        <v>30</v>
      </c>
      <c r="C12" s="49" t="s">
        <v>31</v>
      </c>
      <c r="D12" s="50" t="n">
        <v>31</v>
      </c>
      <c r="E12" s="51" t="n">
        <v>52.4561314449126</v>
      </c>
      <c r="F12" s="51" t="n">
        <v>35.1607568411114</v>
      </c>
      <c r="G12" s="52" t="n">
        <v>8.1578947368421</v>
      </c>
      <c r="H12" s="48" t="s">
        <v>26</v>
      </c>
      <c r="I12" s="49" t="s">
        <v>27</v>
      </c>
      <c r="J12" s="50" t="n">
        <v>17</v>
      </c>
      <c r="K12" s="51" t="n">
        <v>57.4401946208947</v>
      </c>
      <c r="L12" s="51" t="n">
        <v>42.4159132105559</v>
      </c>
      <c r="M12" s="52" t="n">
        <v>7.7625570776256</v>
      </c>
      <c r="N12" s="48" t="s">
        <v>30</v>
      </c>
      <c r="O12" s="49" t="s">
        <v>31</v>
      </c>
      <c r="P12" s="50" t="n">
        <v>18</v>
      </c>
      <c r="Q12" s="51" t="n">
        <v>61.0148808514966</v>
      </c>
      <c r="R12" s="51" t="n">
        <v>35.3490767223238</v>
      </c>
      <c r="S12" s="53" t="n">
        <v>11.1801242236025</v>
      </c>
    </row>
    <row r="13" s="25" customFormat="true" ht="32.1" hidden="false" customHeight="true" outlineLevel="0" collapsed="false">
      <c r="A13" s="47" t="n">
        <v>3</v>
      </c>
      <c r="B13" s="48" t="s">
        <v>26</v>
      </c>
      <c r="C13" s="49" t="s">
        <v>27</v>
      </c>
      <c r="D13" s="50" t="n">
        <v>31</v>
      </c>
      <c r="E13" s="51" t="n">
        <v>52.4561314449126</v>
      </c>
      <c r="F13" s="51" t="n">
        <v>34.4714493568976</v>
      </c>
      <c r="G13" s="52" t="n">
        <v>8.1578947368421</v>
      </c>
      <c r="H13" s="48" t="s">
        <v>34</v>
      </c>
      <c r="I13" s="49" t="s">
        <v>35</v>
      </c>
      <c r="J13" s="50" t="n">
        <v>16</v>
      </c>
      <c r="K13" s="51" t="n">
        <v>54.061359643195</v>
      </c>
      <c r="L13" s="51" t="n">
        <v>40.7760404837911</v>
      </c>
      <c r="M13" s="52" t="n">
        <v>7.3059360730594</v>
      </c>
      <c r="N13" s="48" t="s">
        <v>26</v>
      </c>
      <c r="O13" s="49" t="s">
        <v>27</v>
      </c>
      <c r="P13" s="50" t="n">
        <v>14</v>
      </c>
      <c r="Q13" s="51" t="n">
        <v>47.4560184400529</v>
      </c>
      <c r="R13" s="51" t="n">
        <v>25.684439042945</v>
      </c>
      <c r="S13" s="53" t="n">
        <v>8.695652173913</v>
      </c>
    </row>
    <row r="14" s="25" customFormat="true" ht="32.1" hidden="false" customHeight="true" outlineLevel="0" collapsed="false">
      <c r="A14" s="47" t="n">
        <v>4</v>
      </c>
      <c r="B14" s="48" t="s">
        <v>34</v>
      </c>
      <c r="C14" s="49" t="s">
        <v>35</v>
      </c>
      <c r="D14" s="50" t="n">
        <v>26</v>
      </c>
      <c r="E14" s="51" t="n">
        <v>43.9954650828299</v>
      </c>
      <c r="F14" s="51" t="n">
        <v>35.7153032187475</v>
      </c>
      <c r="G14" s="52" t="n">
        <v>6.8421052631579</v>
      </c>
      <c r="H14" s="48" t="s">
        <v>30</v>
      </c>
      <c r="I14" s="49" t="s">
        <v>31</v>
      </c>
      <c r="J14" s="50" t="n">
        <v>13</v>
      </c>
      <c r="K14" s="51" t="n">
        <v>43.924854710096</v>
      </c>
      <c r="L14" s="51" t="n">
        <v>31.5199688830018</v>
      </c>
      <c r="M14" s="52" t="n">
        <v>5.9360730593607</v>
      </c>
      <c r="N14" s="48" t="s">
        <v>28</v>
      </c>
      <c r="O14" s="49" t="s">
        <v>29</v>
      </c>
      <c r="P14" s="50" t="n">
        <v>13</v>
      </c>
      <c r="Q14" s="51" t="n">
        <v>44.066302837192</v>
      </c>
      <c r="R14" s="51" t="n">
        <v>25.2297366509291</v>
      </c>
      <c r="S14" s="53" t="n">
        <v>8.0745341614907</v>
      </c>
    </row>
    <row r="15" s="25" customFormat="true" ht="32.1" hidden="false" customHeight="true" outlineLevel="0" collapsed="false">
      <c r="A15" s="47" t="n">
        <v>5</v>
      </c>
      <c r="B15" s="48" t="s">
        <v>28</v>
      </c>
      <c r="C15" s="49" t="s">
        <v>29</v>
      </c>
      <c r="D15" s="50" t="n">
        <v>23</v>
      </c>
      <c r="E15" s="51" t="n">
        <v>38.9190652655803</v>
      </c>
      <c r="F15" s="51" t="n">
        <v>25.6236204100039</v>
      </c>
      <c r="G15" s="52" t="n">
        <v>6.0526315789474</v>
      </c>
      <c r="H15" s="48" t="s">
        <v>36</v>
      </c>
      <c r="I15" s="49" t="s">
        <v>37</v>
      </c>
      <c r="J15" s="50" t="n">
        <v>10</v>
      </c>
      <c r="K15" s="51" t="n">
        <v>33.7883497769969</v>
      </c>
      <c r="L15" s="51" t="n">
        <v>25.2641564488877</v>
      </c>
      <c r="M15" s="52" t="n">
        <v>4.5662100456621</v>
      </c>
      <c r="N15" s="48" t="s">
        <v>34</v>
      </c>
      <c r="O15" s="49" t="s">
        <v>35</v>
      </c>
      <c r="P15" s="50" t="n">
        <v>10</v>
      </c>
      <c r="Q15" s="51" t="n">
        <v>33.8971560286092</v>
      </c>
      <c r="R15" s="51" t="n">
        <v>30.814020484716</v>
      </c>
      <c r="S15" s="53" t="n">
        <v>6.2111801242236</v>
      </c>
    </row>
    <row r="16" s="25" customFormat="true" ht="32.1" hidden="false" customHeight="true" outlineLevel="0" collapsed="false">
      <c r="A16" s="47" t="n">
        <v>6</v>
      </c>
      <c r="B16" s="48" t="s">
        <v>32</v>
      </c>
      <c r="C16" s="49" t="s">
        <v>33</v>
      </c>
      <c r="D16" s="50" t="n">
        <v>19</v>
      </c>
      <c r="E16" s="51" t="n">
        <v>32.1505321759142</v>
      </c>
      <c r="F16" s="51" t="n">
        <v>21.5928107966129</v>
      </c>
      <c r="G16" s="52" t="n">
        <v>5</v>
      </c>
      <c r="H16" s="48" t="s">
        <v>32</v>
      </c>
      <c r="I16" s="49" t="s">
        <v>33</v>
      </c>
      <c r="J16" s="50" t="n">
        <v>10</v>
      </c>
      <c r="K16" s="51" t="n">
        <v>33.7883497769969</v>
      </c>
      <c r="L16" s="51" t="n">
        <v>24.9923095035721</v>
      </c>
      <c r="M16" s="52" t="n">
        <v>4.5662100456621</v>
      </c>
      <c r="N16" s="48" t="s">
        <v>32</v>
      </c>
      <c r="O16" s="49" t="s">
        <v>33</v>
      </c>
      <c r="P16" s="50" t="n">
        <v>9</v>
      </c>
      <c r="Q16" s="51" t="n">
        <v>30.5074404257483</v>
      </c>
      <c r="R16" s="51" t="n">
        <v>17.7721245873275</v>
      </c>
      <c r="S16" s="53" t="n">
        <v>5.5900621118012</v>
      </c>
    </row>
    <row r="17" s="25" customFormat="true" ht="32.1" hidden="false" customHeight="true" outlineLevel="0" collapsed="false">
      <c r="A17" s="47" t="n">
        <v>7</v>
      </c>
      <c r="B17" s="48" t="s">
        <v>36</v>
      </c>
      <c r="C17" s="49" t="s">
        <v>37</v>
      </c>
      <c r="D17" s="50" t="n">
        <v>16</v>
      </c>
      <c r="E17" s="51" t="n">
        <v>27.0741323586646</v>
      </c>
      <c r="F17" s="51" t="n">
        <v>18.1078213065056</v>
      </c>
      <c r="G17" s="52" t="n">
        <v>4.2105263157895</v>
      </c>
      <c r="H17" s="48" t="s">
        <v>28</v>
      </c>
      <c r="I17" s="49" t="s">
        <v>29</v>
      </c>
      <c r="J17" s="50" t="n">
        <v>10</v>
      </c>
      <c r="K17" s="51" t="n">
        <v>33.7883497769969</v>
      </c>
      <c r="L17" s="51" t="n">
        <v>26.5402401082584</v>
      </c>
      <c r="M17" s="52" t="n">
        <v>4.5662100456621</v>
      </c>
      <c r="N17" s="48" t="s">
        <v>36</v>
      </c>
      <c r="O17" s="49" t="s">
        <v>37</v>
      </c>
      <c r="P17" s="50" t="n">
        <v>6</v>
      </c>
      <c r="Q17" s="51" t="n">
        <v>20.3382936171655</v>
      </c>
      <c r="R17" s="51" t="n">
        <v>11.6491436587211</v>
      </c>
      <c r="S17" s="53" t="n">
        <v>3.7267080745342</v>
      </c>
    </row>
    <row r="18" s="25" customFormat="true" ht="32.1" hidden="false" customHeight="true" outlineLevel="0" collapsed="false">
      <c r="A18" s="47" t="n">
        <v>8</v>
      </c>
      <c r="B18" s="48" t="s">
        <v>45</v>
      </c>
      <c r="C18" s="49" t="s">
        <v>46</v>
      </c>
      <c r="D18" s="50" t="n">
        <v>13</v>
      </c>
      <c r="E18" s="51" t="n">
        <v>21.997732541415</v>
      </c>
      <c r="F18" s="51" t="n">
        <v>16.5723738294643</v>
      </c>
      <c r="G18" s="52" t="n">
        <v>3.4210526315789</v>
      </c>
      <c r="H18" s="48" t="s">
        <v>45</v>
      </c>
      <c r="I18" s="49" t="s">
        <v>46</v>
      </c>
      <c r="J18" s="50" t="n">
        <v>9</v>
      </c>
      <c r="K18" s="51" t="n">
        <v>30.4095147992972</v>
      </c>
      <c r="L18" s="51" t="n">
        <v>23.8182148931229</v>
      </c>
      <c r="M18" s="52" t="n">
        <v>4.1095890410959</v>
      </c>
      <c r="N18" s="48" t="s">
        <v>40</v>
      </c>
      <c r="O18" s="49" t="s">
        <v>41</v>
      </c>
      <c r="P18" s="50" t="n">
        <v>5</v>
      </c>
      <c r="Q18" s="51" t="n">
        <v>16.9485780143046</v>
      </c>
      <c r="R18" s="51" t="n">
        <v>9.6474453559614</v>
      </c>
      <c r="S18" s="53" t="n">
        <v>3.1055900621118</v>
      </c>
    </row>
    <row r="19" s="25" customFormat="true" ht="32.1" hidden="false" customHeight="true" outlineLevel="0" collapsed="false">
      <c r="A19" s="47" t="n">
        <v>9</v>
      </c>
      <c r="B19" s="48" t="s">
        <v>40</v>
      </c>
      <c r="C19" s="49" t="s">
        <v>41</v>
      </c>
      <c r="D19" s="50" t="n">
        <v>9</v>
      </c>
      <c r="E19" s="51" t="n">
        <v>15.2291994517488</v>
      </c>
      <c r="F19" s="51" t="n">
        <v>10.1391168251914</v>
      </c>
      <c r="G19" s="52" t="n">
        <v>2.3684210526316</v>
      </c>
      <c r="H19" s="48" t="s">
        <v>42</v>
      </c>
      <c r="I19" s="49" t="s">
        <v>43</v>
      </c>
      <c r="J19" s="50" t="n">
        <v>6</v>
      </c>
      <c r="K19" s="51" t="n">
        <v>20.2730098661981</v>
      </c>
      <c r="L19" s="51" t="n">
        <v>18.8577570310688</v>
      </c>
      <c r="M19" s="52" t="n">
        <v>2.7397260273973</v>
      </c>
      <c r="N19" s="48" t="s">
        <v>45</v>
      </c>
      <c r="O19" s="49" t="s">
        <v>46</v>
      </c>
      <c r="P19" s="50" t="n">
        <v>4</v>
      </c>
      <c r="Q19" s="51" t="n">
        <v>13.5588624114437</v>
      </c>
      <c r="R19" s="51" t="n">
        <v>8.762737075225</v>
      </c>
      <c r="S19" s="53" t="n">
        <v>2.4844720496894</v>
      </c>
    </row>
    <row r="20" s="25" customFormat="true" ht="32.1" hidden="false" customHeight="true" outlineLevel="0" collapsed="false">
      <c r="A20" s="47" t="n">
        <v>10</v>
      </c>
      <c r="B20" s="48" t="s">
        <v>42</v>
      </c>
      <c r="C20" s="49" t="s">
        <v>43</v>
      </c>
      <c r="D20" s="50" t="n">
        <v>7</v>
      </c>
      <c r="E20" s="51" t="n">
        <v>11.8449329069157</v>
      </c>
      <c r="F20" s="51" t="n">
        <v>10.6744301326618</v>
      </c>
      <c r="G20" s="52" t="n">
        <v>1.8421052631579</v>
      </c>
      <c r="H20" s="48" t="s">
        <v>40</v>
      </c>
      <c r="I20" s="49" t="s">
        <v>41</v>
      </c>
      <c r="J20" s="50" t="n">
        <v>4</v>
      </c>
      <c r="K20" s="51" t="n">
        <v>13.5153399107988</v>
      </c>
      <c r="L20" s="51" t="n">
        <v>10.7402647383498</v>
      </c>
      <c r="M20" s="52" t="n">
        <v>1.8264840182648</v>
      </c>
      <c r="N20" s="48" t="s">
        <v>38</v>
      </c>
      <c r="O20" s="49" t="s">
        <v>39</v>
      </c>
      <c r="P20" s="50" t="n">
        <v>3</v>
      </c>
      <c r="Q20" s="51" t="n">
        <v>10.1691468085828</v>
      </c>
      <c r="R20" s="51" t="n">
        <v>5.8150313162199</v>
      </c>
      <c r="S20" s="53" t="n">
        <v>1.8633540372671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67</v>
      </c>
      <c r="E21" s="58" t="n">
        <v>113.372929251908</v>
      </c>
      <c r="F21" s="58" t="n">
        <v>84.3568350412474</v>
      </c>
      <c r="G21" s="59" t="n">
        <v>17.6315789473684</v>
      </c>
      <c r="H21" s="55"/>
      <c r="I21" s="56" t="s">
        <v>44</v>
      </c>
      <c r="J21" s="57" t="n">
        <v>35</v>
      </c>
      <c r="K21" s="58" t="n">
        <v>118.259224219489</v>
      </c>
      <c r="L21" s="58" t="n">
        <v>88.3699869031321</v>
      </c>
      <c r="M21" s="59" t="n">
        <v>15.9817351598174</v>
      </c>
      <c r="N21" s="55"/>
      <c r="O21" s="56" t="s">
        <v>44</v>
      </c>
      <c r="P21" s="57" t="n">
        <v>30</v>
      </c>
      <c r="Q21" s="58" t="n">
        <v>101.691468085828</v>
      </c>
      <c r="R21" s="58" t="n">
        <v>79.9225605118204</v>
      </c>
      <c r="S21" s="58" t="n">
        <v>18.6335403726708</v>
      </c>
    </row>
    <row r="22" s="25" customFormat="true" ht="32.1" hidden="false" customHeight="true" outlineLevel="0" collapsed="false">
      <c r="A22" s="47" t="n">
        <v>11</v>
      </c>
      <c r="B22" s="48" t="s">
        <v>38</v>
      </c>
      <c r="C22" s="49" t="s">
        <v>39</v>
      </c>
      <c r="D22" s="50" t="n">
        <v>6</v>
      </c>
      <c r="E22" s="51" t="n">
        <v>10.1527996344992</v>
      </c>
      <c r="F22" s="51" t="n">
        <v>6.4198408295475</v>
      </c>
      <c r="G22" s="52" t="n">
        <v>1.5789473684211</v>
      </c>
      <c r="H22" s="48" t="s">
        <v>38</v>
      </c>
      <c r="I22" s="49" t="s">
        <v>39</v>
      </c>
      <c r="J22" s="50" t="n">
        <v>3</v>
      </c>
      <c r="K22" s="51" t="n">
        <v>10.1365049330991</v>
      </c>
      <c r="L22" s="51" t="n">
        <v>7.5985399511933</v>
      </c>
      <c r="M22" s="52" t="n">
        <v>1.3698630136986</v>
      </c>
      <c r="N22" s="48" t="s">
        <v>47</v>
      </c>
      <c r="O22" s="49" t="s">
        <v>48</v>
      </c>
      <c r="P22" s="50" t="n">
        <v>3</v>
      </c>
      <c r="Q22" s="51" t="n">
        <v>10.1691468085828</v>
      </c>
      <c r="R22" s="51" t="n">
        <v>5.020920502092</v>
      </c>
      <c r="S22" s="53" t="n">
        <v>1.8633540372671</v>
      </c>
    </row>
    <row r="23" s="25" customFormat="true" ht="32.1" hidden="false" customHeight="true" outlineLevel="0" collapsed="false">
      <c r="A23" s="47" t="n">
        <v>12</v>
      </c>
      <c r="B23" s="48" t="s">
        <v>83</v>
      </c>
      <c r="C23" s="49" t="s">
        <v>84</v>
      </c>
      <c r="D23" s="50" t="n">
        <v>4</v>
      </c>
      <c r="E23" s="51" t="n">
        <v>6.76853308966614</v>
      </c>
      <c r="F23" s="51" t="n">
        <v>4.4201984591305</v>
      </c>
      <c r="G23" s="52" t="n">
        <v>1.0526315789474</v>
      </c>
      <c r="H23" s="48" t="s">
        <v>65</v>
      </c>
      <c r="I23" s="49" t="s">
        <v>66</v>
      </c>
      <c r="J23" s="50" t="n">
        <v>2</v>
      </c>
      <c r="K23" s="51" t="n">
        <v>6.75766995539938</v>
      </c>
      <c r="L23" s="51" t="n">
        <v>5.1482770358141</v>
      </c>
      <c r="M23" s="52" t="n">
        <v>0.9132420091324</v>
      </c>
      <c r="N23" s="48" t="s">
        <v>55</v>
      </c>
      <c r="O23" s="49" t="s">
        <v>56</v>
      </c>
      <c r="P23" s="50" t="n">
        <v>2</v>
      </c>
      <c r="Q23" s="51" t="n">
        <v>6.77943120572184</v>
      </c>
      <c r="R23" s="51" t="n">
        <v>3.347280334728</v>
      </c>
      <c r="S23" s="53" t="n">
        <v>1.2422360248447</v>
      </c>
    </row>
    <row r="24" s="25" customFormat="true" ht="32.1" hidden="false" customHeight="true" outlineLevel="0" collapsed="false">
      <c r="A24" s="47" t="n">
        <v>13</v>
      </c>
      <c r="B24" s="48" t="s">
        <v>51</v>
      </c>
      <c r="C24" s="49" t="s">
        <v>52</v>
      </c>
      <c r="D24" s="50" t="n">
        <v>4</v>
      </c>
      <c r="E24" s="51" t="n">
        <v>6.76853308966614</v>
      </c>
      <c r="F24" s="51" t="n">
        <v>5.2292783592119</v>
      </c>
      <c r="G24" s="52" t="n">
        <v>1.0526315789474</v>
      </c>
      <c r="H24" s="48" t="s">
        <v>85</v>
      </c>
      <c r="I24" s="49" t="s">
        <v>86</v>
      </c>
      <c r="J24" s="50" t="n">
        <v>2</v>
      </c>
      <c r="K24" s="51" t="n">
        <v>6.75766995539938</v>
      </c>
      <c r="L24" s="51" t="n">
        <v>5.0739957716702</v>
      </c>
      <c r="M24" s="52" t="n">
        <v>0.9132420091324</v>
      </c>
      <c r="N24" s="48" t="s">
        <v>83</v>
      </c>
      <c r="O24" s="49" t="s">
        <v>84</v>
      </c>
      <c r="P24" s="50" t="n">
        <v>2</v>
      </c>
      <c r="Q24" s="51" t="n">
        <v>6.77943120572184</v>
      </c>
      <c r="R24" s="51" t="n">
        <v>3.347280334728</v>
      </c>
      <c r="S24" s="53" t="n">
        <v>1.2422360248447</v>
      </c>
    </row>
    <row r="25" s="25" customFormat="true" ht="32.1" hidden="false" customHeight="true" outlineLevel="0" collapsed="false">
      <c r="A25" s="47" t="n">
        <v>14</v>
      </c>
      <c r="B25" s="48" t="s">
        <v>55</v>
      </c>
      <c r="C25" s="49" t="s">
        <v>56</v>
      </c>
      <c r="D25" s="50" t="n">
        <v>3</v>
      </c>
      <c r="E25" s="51" t="n">
        <v>5.07639981724961</v>
      </c>
      <c r="F25" s="51" t="n">
        <v>3.1313578062804</v>
      </c>
      <c r="G25" s="52" t="n">
        <v>0.7894736842105</v>
      </c>
      <c r="H25" s="48" t="s">
        <v>83</v>
      </c>
      <c r="I25" s="49" t="s">
        <v>84</v>
      </c>
      <c r="J25" s="50" t="n">
        <v>2</v>
      </c>
      <c r="K25" s="51" t="n">
        <v>6.75766995539938</v>
      </c>
      <c r="L25" s="51" t="n">
        <v>5.2601446331876</v>
      </c>
      <c r="M25" s="52" t="n">
        <v>0.9132420091324</v>
      </c>
      <c r="N25" s="48" t="s">
        <v>51</v>
      </c>
      <c r="O25" s="49" t="s">
        <v>52</v>
      </c>
      <c r="P25" s="50" t="n">
        <v>2</v>
      </c>
      <c r="Q25" s="51" t="n">
        <v>6.77943120572184</v>
      </c>
      <c r="R25" s="51" t="n">
        <v>5.4818039423096</v>
      </c>
      <c r="S25" s="53" t="n">
        <v>1.2422360248447</v>
      </c>
    </row>
    <row r="26" s="25" customFormat="true" ht="32.1" hidden="false" customHeight="true" outlineLevel="0" collapsed="false">
      <c r="A26" s="54" t="n">
        <v>15</v>
      </c>
      <c r="B26" s="60" t="s">
        <v>79</v>
      </c>
      <c r="C26" s="56" t="s">
        <v>80</v>
      </c>
      <c r="D26" s="61" t="n">
        <v>3</v>
      </c>
      <c r="E26" s="58" t="n">
        <v>5.07639981724961</v>
      </c>
      <c r="F26" s="58" t="n">
        <v>3.6480687180101</v>
      </c>
      <c r="G26" s="59" t="n">
        <v>0.7894736842105</v>
      </c>
      <c r="H26" s="60" t="s">
        <v>79</v>
      </c>
      <c r="I26" s="56" t="s">
        <v>80</v>
      </c>
      <c r="J26" s="62" t="n">
        <v>2</v>
      </c>
      <c r="K26" s="58" t="n">
        <v>6.75766995539938</v>
      </c>
      <c r="L26" s="58" t="n">
        <v>5.1607307421261</v>
      </c>
      <c r="M26" s="59" t="n">
        <v>0.9132420091324</v>
      </c>
      <c r="N26" s="60" t="s">
        <v>87</v>
      </c>
      <c r="O26" s="56" t="s">
        <v>88</v>
      </c>
      <c r="P26" s="62" t="n">
        <v>2</v>
      </c>
      <c r="Q26" s="58" t="n">
        <v>6.77943120572184</v>
      </c>
      <c r="R26" s="58" t="n">
        <v>15.6862745098039</v>
      </c>
      <c r="S26" s="58" t="n">
        <v>1.2422360248447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89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11.24"/>
    <col collapsed="false" customWidth="true" hidden="false" outlineLevel="0" max="3" min="3" style="3" width="21.87"/>
    <col collapsed="false" customWidth="true" hidden="false" outlineLevel="0" max="4" min="4" style="3" width="8.36"/>
    <col collapsed="false" customWidth="true" hidden="false" outlineLevel="0" max="7" min="5" style="3" width="7.5"/>
    <col collapsed="false" customWidth="true" hidden="false" outlineLevel="0" max="8" min="8" style="3" width="11.24"/>
    <col collapsed="false" customWidth="true" hidden="false" outlineLevel="0" max="9" min="9" style="3" width="21.87"/>
    <col collapsed="false" customWidth="true" hidden="false" outlineLevel="0" max="10" min="10" style="3" width="7.74"/>
    <col collapsed="false" customWidth="false" hidden="false" outlineLevel="0" max="12" min="11" style="3" width="8.99"/>
    <col collapsed="false" customWidth="true" hidden="false" outlineLevel="0" max="13" min="13" style="3" width="7.5"/>
    <col collapsed="false" customWidth="true" hidden="false" outlineLevel="0" max="14" min="14" style="3" width="11.24"/>
    <col collapsed="false" customWidth="true" hidden="false" outlineLevel="0" max="15" min="15" style="3" width="21.87"/>
    <col collapsed="false" customWidth="true" hidden="false" outlineLevel="0" max="16" min="16" style="3" width="7.5"/>
    <col collapsed="false" customWidth="true" hidden="false" outlineLevel="0" max="18" min="17" style="3" width="9.12"/>
    <col collapsed="false" customWidth="true" hidden="false" outlineLevel="0" max="19" min="19" style="3" width="7.5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 t="s">
        <v>90</v>
      </c>
      <c r="J1" s="9"/>
      <c r="K1" s="6"/>
      <c r="L1" s="6"/>
      <c r="M1" s="6"/>
      <c r="N1" s="6"/>
      <c r="O1" s="6"/>
      <c r="P1" s="6"/>
      <c r="Q1" s="6"/>
      <c r="R1" s="6"/>
      <c r="S1" s="6"/>
    </row>
    <row r="2" customFormat="false" ht="9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1" t="s">
        <v>2</v>
      </c>
      <c r="J3" s="6"/>
      <c r="K3" s="6"/>
      <c r="L3" s="6"/>
      <c r="M3" s="6"/>
      <c r="N3" s="6"/>
      <c r="O3" s="6"/>
      <c r="P3" s="6"/>
      <c r="Q3" s="6"/>
      <c r="R3" s="6"/>
      <c r="S3" s="12"/>
    </row>
    <row r="4" customFormat="false" ht="16.5" hidden="false" customHeight="true" outlineLevel="0" collapsed="false">
      <c r="S4" s="13" t="s">
        <v>3</v>
      </c>
    </row>
    <row r="5" s="25" customFormat="true" ht="15.75" hidden="false" customHeight="false" outlineLevel="0" collapsed="false">
      <c r="A5" s="14" t="s">
        <v>4</v>
      </c>
      <c r="B5" s="15"/>
      <c r="C5" s="16" t="s">
        <v>5</v>
      </c>
      <c r="D5" s="15"/>
      <c r="E5" s="17"/>
      <c r="F5" s="17"/>
      <c r="G5" s="18"/>
      <c r="H5" s="19"/>
      <c r="I5" s="16" t="s">
        <v>6</v>
      </c>
      <c r="J5" s="20"/>
      <c r="K5" s="21"/>
      <c r="L5" s="21"/>
      <c r="M5" s="22"/>
      <c r="N5" s="23"/>
      <c r="O5" s="16" t="s">
        <v>7</v>
      </c>
      <c r="P5" s="20"/>
      <c r="Q5" s="21"/>
      <c r="R5" s="21"/>
      <c r="S5" s="24"/>
      <c r="T5" s="4"/>
      <c r="U5" s="4"/>
      <c r="V5" s="4"/>
      <c r="W5" s="4"/>
      <c r="X5" s="4"/>
      <c r="Y5" s="4"/>
      <c r="Z5" s="4"/>
      <c r="AA5" s="4"/>
      <c r="AB5" s="4"/>
      <c r="AC5" s="4"/>
    </row>
    <row r="6" s="32" customFormat="true" ht="15.75" hidden="false" customHeight="false" outlineLevel="0" collapsed="false">
      <c r="A6" s="26" t="s">
        <v>8</v>
      </c>
      <c r="B6" s="24" t="s">
        <v>9</v>
      </c>
      <c r="C6" s="27"/>
      <c r="D6" s="28" t="s">
        <v>10</v>
      </c>
      <c r="E6" s="29" t="s">
        <v>11</v>
      </c>
      <c r="F6" s="29"/>
      <c r="G6" s="30" t="s">
        <v>12</v>
      </c>
      <c r="H6" s="24" t="s">
        <v>9</v>
      </c>
      <c r="I6" s="27"/>
      <c r="J6" s="28" t="s">
        <v>10</v>
      </c>
      <c r="K6" s="29" t="s">
        <v>11</v>
      </c>
      <c r="L6" s="29"/>
      <c r="M6" s="30" t="s">
        <v>12</v>
      </c>
      <c r="N6" s="24" t="s">
        <v>9</v>
      </c>
      <c r="O6" s="27"/>
      <c r="P6" s="28" t="s">
        <v>10</v>
      </c>
      <c r="Q6" s="29" t="s">
        <v>11</v>
      </c>
      <c r="R6" s="29"/>
      <c r="S6" s="31" t="s">
        <v>12</v>
      </c>
    </row>
    <row r="7" s="32" customFormat="true" ht="15.75" hidden="false" customHeight="false" outlineLevel="0" collapsed="false">
      <c r="A7" s="33"/>
      <c r="B7" s="34" t="s">
        <v>13</v>
      </c>
      <c r="C7" s="35" t="s">
        <v>14</v>
      </c>
      <c r="D7" s="26"/>
      <c r="E7" s="29" t="s">
        <v>15</v>
      </c>
      <c r="F7" s="36" t="s">
        <v>16</v>
      </c>
      <c r="G7" s="37" t="s">
        <v>17</v>
      </c>
      <c r="H7" s="34" t="s">
        <v>13</v>
      </c>
      <c r="I7" s="35" t="s">
        <v>14</v>
      </c>
      <c r="J7" s="26"/>
      <c r="K7" s="29" t="s">
        <v>15</v>
      </c>
      <c r="L7" s="36" t="s">
        <v>16</v>
      </c>
      <c r="M7" s="37" t="s">
        <v>17</v>
      </c>
      <c r="N7" s="34" t="s">
        <v>13</v>
      </c>
      <c r="O7" s="35" t="s">
        <v>14</v>
      </c>
      <c r="P7" s="26"/>
      <c r="Q7" s="29" t="s">
        <v>15</v>
      </c>
      <c r="R7" s="36" t="s">
        <v>16</v>
      </c>
      <c r="S7" s="38" t="s">
        <v>17</v>
      </c>
    </row>
    <row r="8" s="32" customFormat="true" ht="15.75" hidden="false" customHeight="false" outlineLevel="0" collapsed="false">
      <c r="A8" s="39" t="s">
        <v>18</v>
      </c>
      <c r="B8" s="40" t="s">
        <v>19</v>
      </c>
      <c r="C8" s="41"/>
      <c r="D8" s="39" t="s">
        <v>20</v>
      </c>
      <c r="E8" s="29"/>
      <c r="F8" s="42" t="s">
        <v>15</v>
      </c>
      <c r="G8" s="43" t="s">
        <v>21</v>
      </c>
      <c r="H8" s="40" t="s">
        <v>19</v>
      </c>
      <c r="I8" s="41"/>
      <c r="J8" s="39" t="s">
        <v>20</v>
      </c>
      <c r="K8" s="29"/>
      <c r="L8" s="42" t="s">
        <v>15</v>
      </c>
      <c r="M8" s="43" t="s">
        <v>21</v>
      </c>
      <c r="N8" s="39" t="s">
        <v>19</v>
      </c>
      <c r="O8" s="41"/>
      <c r="P8" s="39" t="s">
        <v>20</v>
      </c>
      <c r="Q8" s="29"/>
      <c r="R8" s="42" t="s">
        <v>15</v>
      </c>
      <c r="S8" s="44" t="s">
        <v>21</v>
      </c>
    </row>
    <row r="9" customFormat="false" ht="3.95" hidden="false" customHeight="true" outlineLevel="0" collapsed="false">
      <c r="A9" s="45"/>
      <c r="B9" s="46"/>
      <c r="C9" s="45"/>
      <c r="D9" s="46"/>
      <c r="E9" s="46"/>
      <c r="F9" s="46"/>
      <c r="G9" s="45"/>
      <c r="H9" s="46"/>
      <c r="I9" s="45"/>
      <c r="J9" s="46"/>
      <c r="K9" s="46"/>
      <c r="L9" s="46"/>
      <c r="M9" s="45"/>
      <c r="N9" s="46"/>
      <c r="O9" s="45"/>
      <c r="P9" s="46"/>
      <c r="Q9" s="46"/>
      <c r="R9" s="46"/>
    </row>
    <row r="10" s="25" customFormat="true" ht="32.1" hidden="false" customHeight="true" outlineLevel="0" collapsed="false">
      <c r="A10" s="47"/>
      <c r="B10" s="48" t="s">
        <v>22</v>
      </c>
      <c r="C10" s="49" t="s">
        <v>23</v>
      </c>
      <c r="D10" s="50" t="n">
        <v>424</v>
      </c>
      <c r="E10" s="51" t="n">
        <v>777.917419662597</v>
      </c>
      <c r="F10" s="51" t="n">
        <v>417.522674404625</v>
      </c>
      <c r="G10" s="52" t="n">
        <v>100</v>
      </c>
      <c r="H10" s="48" t="s">
        <v>22</v>
      </c>
      <c r="I10" s="49" t="s">
        <v>23</v>
      </c>
      <c r="J10" s="50" t="n">
        <v>256</v>
      </c>
      <c r="K10" s="51" t="n">
        <v>927.351433591132</v>
      </c>
      <c r="L10" s="51" t="n">
        <v>554.258239217509</v>
      </c>
      <c r="M10" s="52" t="n">
        <v>100</v>
      </c>
      <c r="N10" s="48" t="s">
        <v>22</v>
      </c>
      <c r="O10" s="49" t="s">
        <v>23</v>
      </c>
      <c r="P10" s="50" t="n">
        <v>168</v>
      </c>
      <c r="Q10" s="51" t="n">
        <v>624.55853377449</v>
      </c>
      <c r="R10" s="51" t="n">
        <v>292.280245189345</v>
      </c>
      <c r="S10" s="53" t="n">
        <v>100</v>
      </c>
    </row>
    <row r="11" s="25" customFormat="true" ht="32.1" hidden="false" customHeight="true" outlineLevel="0" collapsed="false">
      <c r="A11" s="47" t="n">
        <v>1</v>
      </c>
      <c r="B11" s="48" t="s">
        <v>24</v>
      </c>
      <c r="C11" s="49" t="s">
        <v>25</v>
      </c>
      <c r="D11" s="50" t="n">
        <v>124</v>
      </c>
      <c r="E11" s="51" t="n">
        <v>227.504151033401</v>
      </c>
      <c r="F11" s="51" t="n">
        <v>129.101189264901</v>
      </c>
      <c r="G11" s="52" t="n">
        <v>29.2452830188679</v>
      </c>
      <c r="H11" s="48" t="s">
        <v>24</v>
      </c>
      <c r="I11" s="49" t="s">
        <v>25</v>
      </c>
      <c r="J11" s="50" t="n">
        <v>84</v>
      </c>
      <c r="K11" s="51" t="n">
        <v>304.28718914709</v>
      </c>
      <c r="L11" s="51" t="n">
        <v>185.48516759033</v>
      </c>
      <c r="M11" s="52" t="n">
        <v>32.8125</v>
      </c>
      <c r="N11" s="48" t="s">
        <v>24</v>
      </c>
      <c r="O11" s="49" t="s">
        <v>25</v>
      </c>
      <c r="P11" s="50" t="n">
        <v>40</v>
      </c>
      <c r="Q11" s="51" t="n">
        <v>148.70441280345</v>
      </c>
      <c r="R11" s="51" t="n">
        <v>78.2661778614402</v>
      </c>
      <c r="S11" s="53" t="n">
        <v>23.8095238095238</v>
      </c>
    </row>
    <row r="12" s="25" customFormat="true" ht="32.1" hidden="false" customHeight="true" outlineLevel="0" collapsed="false">
      <c r="A12" s="47" t="n">
        <v>2</v>
      </c>
      <c r="B12" s="48" t="s">
        <v>28</v>
      </c>
      <c r="C12" s="49" t="s">
        <v>29</v>
      </c>
      <c r="D12" s="50" t="n">
        <v>48</v>
      </c>
      <c r="E12" s="51" t="n">
        <v>88.0661229806713</v>
      </c>
      <c r="F12" s="51" t="n">
        <v>42.0274490219966</v>
      </c>
      <c r="G12" s="52" t="n">
        <v>11.3207547169811</v>
      </c>
      <c r="H12" s="48" t="s">
        <v>28</v>
      </c>
      <c r="I12" s="49" t="s">
        <v>29</v>
      </c>
      <c r="J12" s="50" t="n">
        <v>23</v>
      </c>
      <c r="K12" s="51" t="n">
        <v>83.3167303617033</v>
      </c>
      <c r="L12" s="51" t="n">
        <v>45.5363752115713</v>
      </c>
      <c r="M12" s="52" t="n">
        <v>8.984375</v>
      </c>
      <c r="N12" s="48" t="s">
        <v>28</v>
      </c>
      <c r="O12" s="49" t="s">
        <v>29</v>
      </c>
      <c r="P12" s="50" t="n">
        <v>25</v>
      </c>
      <c r="Q12" s="51" t="n">
        <v>92.9402580021562</v>
      </c>
      <c r="R12" s="51" t="n">
        <v>38.9882975980984</v>
      </c>
      <c r="S12" s="53" t="n">
        <v>14.8809523809524</v>
      </c>
    </row>
    <row r="13" s="25" customFormat="true" ht="32.1" hidden="false" customHeight="true" outlineLevel="0" collapsed="false">
      <c r="A13" s="47" t="n">
        <v>3</v>
      </c>
      <c r="B13" s="48" t="s">
        <v>26</v>
      </c>
      <c r="C13" s="49" t="s">
        <v>27</v>
      </c>
      <c r="D13" s="50" t="n">
        <v>32</v>
      </c>
      <c r="E13" s="51" t="n">
        <v>58.7107486537809</v>
      </c>
      <c r="F13" s="51" t="n">
        <v>31.9755052579539</v>
      </c>
      <c r="G13" s="52" t="n">
        <v>7.5471698113208</v>
      </c>
      <c r="H13" s="48" t="s">
        <v>32</v>
      </c>
      <c r="I13" s="49" t="s">
        <v>33</v>
      </c>
      <c r="J13" s="50" t="n">
        <v>18</v>
      </c>
      <c r="K13" s="51" t="n">
        <v>65.2043976743765</v>
      </c>
      <c r="L13" s="51" t="n">
        <v>35.2458919379436</v>
      </c>
      <c r="M13" s="52" t="n">
        <v>7.03125</v>
      </c>
      <c r="N13" s="48" t="s">
        <v>26</v>
      </c>
      <c r="O13" s="49" t="s">
        <v>27</v>
      </c>
      <c r="P13" s="50" t="n">
        <v>17</v>
      </c>
      <c r="Q13" s="51" t="n">
        <v>63.1993754414662</v>
      </c>
      <c r="R13" s="51" t="n">
        <v>29.7116055511221</v>
      </c>
      <c r="S13" s="53" t="n">
        <v>10.1190476190476</v>
      </c>
    </row>
    <row r="14" s="25" customFormat="true" ht="32.1" hidden="false" customHeight="true" outlineLevel="0" collapsed="false">
      <c r="A14" s="47" t="n">
        <v>4</v>
      </c>
      <c r="B14" s="48" t="s">
        <v>32</v>
      </c>
      <c r="C14" s="49" t="s">
        <v>33</v>
      </c>
      <c r="D14" s="50" t="n">
        <v>29</v>
      </c>
      <c r="E14" s="51" t="n">
        <v>53.2066159674889</v>
      </c>
      <c r="F14" s="51" t="n">
        <v>26.0156957037993</v>
      </c>
      <c r="G14" s="52" t="n">
        <v>6.8396226415094</v>
      </c>
      <c r="H14" s="48" t="s">
        <v>26</v>
      </c>
      <c r="I14" s="49" t="s">
        <v>27</v>
      </c>
      <c r="J14" s="50" t="n">
        <v>15</v>
      </c>
      <c r="K14" s="51" t="n">
        <v>54.3369980619804</v>
      </c>
      <c r="L14" s="51" t="n">
        <v>33.1457262365</v>
      </c>
      <c r="M14" s="52" t="n">
        <v>5.859375</v>
      </c>
      <c r="N14" s="48" t="s">
        <v>32</v>
      </c>
      <c r="O14" s="49" t="s">
        <v>33</v>
      </c>
      <c r="P14" s="50" t="n">
        <v>11</v>
      </c>
      <c r="Q14" s="51" t="n">
        <v>40.8937135209487</v>
      </c>
      <c r="R14" s="51" t="n">
        <v>17.5685662496059</v>
      </c>
      <c r="S14" s="53" t="n">
        <v>6.547619047619</v>
      </c>
    </row>
    <row r="15" s="25" customFormat="true" ht="32.1" hidden="false" customHeight="true" outlineLevel="0" collapsed="false">
      <c r="A15" s="47" t="n">
        <v>5</v>
      </c>
      <c r="B15" s="48" t="s">
        <v>34</v>
      </c>
      <c r="C15" s="49" t="s">
        <v>35</v>
      </c>
      <c r="D15" s="50" t="n">
        <v>26</v>
      </c>
      <c r="E15" s="51" t="n">
        <v>47.702483281197</v>
      </c>
      <c r="F15" s="51" t="n">
        <v>28.8678644052295</v>
      </c>
      <c r="G15" s="52" t="n">
        <v>6.1320754716981</v>
      </c>
      <c r="H15" s="48" t="s">
        <v>34</v>
      </c>
      <c r="I15" s="49" t="s">
        <v>35</v>
      </c>
      <c r="J15" s="50" t="n">
        <v>15</v>
      </c>
      <c r="K15" s="51" t="n">
        <v>54.3369980619804</v>
      </c>
      <c r="L15" s="51" t="n">
        <v>37.8754608423284</v>
      </c>
      <c r="M15" s="52" t="n">
        <v>5.859375</v>
      </c>
      <c r="N15" s="48" t="s">
        <v>34</v>
      </c>
      <c r="O15" s="49" t="s">
        <v>35</v>
      </c>
      <c r="P15" s="50" t="n">
        <v>11</v>
      </c>
      <c r="Q15" s="51" t="n">
        <v>40.8937135209487</v>
      </c>
      <c r="R15" s="51" t="n">
        <v>20.2939872844193</v>
      </c>
      <c r="S15" s="53" t="n">
        <v>6.547619047619</v>
      </c>
    </row>
    <row r="16" s="25" customFormat="true" ht="32.1" hidden="false" customHeight="true" outlineLevel="0" collapsed="false">
      <c r="A16" s="47" t="n">
        <v>6</v>
      </c>
      <c r="B16" s="48" t="s">
        <v>40</v>
      </c>
      <c r="C16" s="49" t="s">
        <v>41</v>
      </c>
      <c r="D16" s="50" t="n">
        <v>21</v>
      </c>
      <c r="E16" s="51" t="n">
        <v>38.5289288040437</v>
      </c>
      <c r="F16" s="51" t="n">
        <v>17.3047784043941</v>
      </c>
      <c r="G16" s="52" t="n">
        <v>4.9528301886792</v>
      </c>
      <c r="H16" s="48" t="s">
        <v>40</v>
      </c>
      <c r="I16" s="49" t="s">
        <v>41</v>
      </c>
      <c r="J16" s="50" t="n">
        <v>14</v>
      </c>
      <c r="K16" s="51" t="n">
        <v>50.714531524515</v>
      </c>
      <c r="L16" s="51" t="n">
        <v>25.9126518150225</v>
      </c>
      <c r="M16" s="52" t="n">
        <v>5.46875</v>
      </c>
      <c r="N16" s="48" t="s">
        <v>30</v>
      </c>
      <c r="O16" s="49" t="s">
        <v>31</v>
      </c>
      <c r="P16" s="50" t="n">
        <v>7</v>
      </c>
      <c r="Q16" s="51" t="n">
        <v>26.0232722406037</v>
      </c>
      <c r="R16" s="51" t="n">
        <v>12.2837323566796</v>
      </c>
      <c r="S16" s="53" t="n">
        <v>4.1666666666667</v>
      </c>
    </row>
    <row r="17" s="25" customFormat="true" ht="32.1" hidden="false" customHeight="true" outlineLevel="0" collapsed="false">
      <c r="A17" s="47" t="n">
        <v>7</v>
      </c>
      <c r="B17" s="48" t="s">
        <v>30</v>
      </c>
      <c r="C17" s="49" t="s">
        <v>31</v>
      </c>
      <c r="D17" s="50" t="n">
        <v>19</v>
      </c>
      <c r="E17" s="51" t="n">
        <v>34.8595070131824</v>
      </c>
      <c r="F17" s="51" t="n">
        <v>19.1247315304636</v>
      </c>
      <c r="G17" s="52" t="n">
        <v>4.4811320754717</v>
      </c>
      <c r="H17" s="48" t="s">
        <v>30</v>
      </c>
      <c r="I17" s="49" t="s">
        <v>31</v>
      </c>
      <c r="J17" s="50" t="n">
        <v>12</v>
      </c>
      <c r="K17" s="51" t="n">
        <v>43.4695984495843</v>
      </c>
      <c r="L17" s="51" t="n">
        <v>26.9730127269557</v>
      </c>
      <c r="M17" s="52" t="n">
        <v>4.6875</v>
      </c>
      <c r="N17" s="48" t="s">
        <v>40</v>
      </c>
      <c r="O17" s="49" t="s">
        <v>41</v>
      </c>
      <c r="P17" s="50" t="n">
        <v>7</v>
      </c>
      <c r="Q17" s="51" t="n">
        <v>26.0232722406037</v>
      </c>
      <c r="R17" s="51" t="n">
        <v>10.3228359580247</v>
      </c>
      <c r="S17" s="53" t="n">
        <v>4.1666666666667</v>
      </c>
    </row>
    <row r="18" s="25" customFormat="true" ht="32.1" hidden="false" customHeight="true" outlineLevel="0" collapsed="false">
      <c r="A18" s="47" t="n">
        <v>8</v>
      </c>
      <c r="B18" s="48" t="s">
        <v>45</v>
      </c>
      <c r="C18" s="49" t="s">
        <v>46</v>
      </c>
      <c r="D18" s="50" t="n">
        <v>15</v>
      </c>
      <c r="E18" s="51" t="n">
        <v>27.5206634314598</v>
      </c>
      <c r="F18" s="51" t="n">
        <v>15.2515892151025</v>
      </c>
      <c r="G18" s="52" t="n">
        <v>3.5377358490566</v>
      </c>
      <c r="H18" s="48" t="s">
        <v>38</v>
      </c>
      <c r="I18" s="49" t="s">
        <v>39</v>
      </c>
      <c r="J18" s="50" t="n">
        <v>11</v>
      </c>
      <c r="K18" s="51" t="n">
        <v>39.847131912119</v>
      </c>
      <c r="L18" s="51" t="n">
        <v>24.8845945312905</v>
      </c>
      <c r="M18" s="52" t="n">
        <v>4.296875</v>
      </c>
      <c r="N18" s="48" t="s">
        <v>45</v>
      </c>
      <c r="O18" s="49" t="s">
        <v>46</v>
      </c>
      <c r="P18" s="50" t="n">
        <v>6</v>
      </c>
      <c r="Q18" s="51" t="n">
        <v>22.3056619205175</v>
      </c>
      <c r="R18" s="51" t="n">
        <v>11.5751156359036</v>
      </c>
      <c r="S18" s="53" t="n">
        <v>3.5714285714286</v>
      </c>
    </row>
    <row r="19" s="25" customFormat="true" ht="32.1" hidden="false" customHeight="true" outlineLevel="0" collapsed="false">
      <c r="A19" s="47" t="n">
        <v>9</v>
      </c>
      <c r="B19" s="48" t="s">
        <v>38</v>
      </c>
      <c r="C19" s="49" t="s">
        <v>39</v>
      </c>
      <c r="D19" s="50" t="n">
        <v>14</v>
      </c>
      <c r="E19" s="51" t="n">
        <v>25.6859525360291</v>
      </c>
      <c r="F19" s="51" t="n">
        <v>13.5278864333085</v>
      </c>
      <c r="G19" s="52" t="n">
        <v>3.3018867924528</v>
      </c>
      <c r="H19" s="48" t="s">
        <v>45</v>
      </c>
      <c r="I19" s="49" t="s">
        <v>46</v>
      </c>
      <c r="J19" s="50" t="n">
        <v>9</v>
      </c>
      <c r="K19" s="51" t="n">
        <v>32.6021988371882</v>
      </c>
      <c r="L19" s="51" t="n">
        <v>19.5472567232435</v>
      </c>
      <c r="M19" s="52" t="n">
        <v>3.515625</v>
      </c>
      <c r="N19" s="48" t="s">
        <v>47</v>
      </c>
      <c r="O19" s="49" t="s">
        <v>48</v>
      </c>
      <c r="P19" s="50" t="n">
        <v>6</v>
      </c>
      <c r="Q19" s="51" t="n">
        <v>22.3056619205175</v>
      </c>
      <c r="R19" s="51" t="n">
        <v>7.7366714320583</v>
      </c>
      <c r="S19" s="53" t="n">
        <v>3.5714285714286</v>
      </c>
    </row>
    <row r="20" s="25" customFormat="true" ht="32.1" hidden="false" customHeight="true" outlineLevel="0" collapsed="false">
      <c r="A20" s="47" t="n">
        <v>10</v>
      </c>
      <c r="B20" s="48" t="s">
        <v>36</v>
      </c>
      <c r="C20" s="49" t="s">
        <v>37</v>
      </c>
      <c r="D20" s="50" t="n">
        <v>10</v>
      </c>
      <c r="E20" s="51" t="n">
        <v>18.3471089543065</v>
      </c>
      <c r="F20" s="51" t="n">
        <v>9.3701641004655</v>
      </c>
      <c r="G20" s="52" t="n">
        <v>2.3584905660377</v>
      </c>
      <c r="H20" s="48" t="s">
        <v>42</v>
      </c>
      <c r="I20" s="49" t="s">
        <v>43</v>
      </c>
      <c r="J20" s="50" t="n">
        <v>8</v>
      </c>
      <c r="K20" s="51" t="n">
        <v>28.9797322997229</v>
      </c>
      <c r="L20" s="51" t="n">
        <v>20.9046162379135</v>
      </c>
      <c r="M20" s="52" t="n">
        <v>3.125</v>
      </c>
      <c r="N20" s="48" t="s">
        <v>36</v>
      </c>
      <c r="O20" s="49" t="s">
        <v>37</v>
      </c>
      <c r="P20" s="50" t="n">
        <v>5</v>
      </c>
      <c r="Q20" s="51" t="n">
        <v>18.5880516004312</v>
      </c>
      <c r="R20" s="51" t="n">
        <v>8.0027627674582</v>
      </c>
      <c r="S20" s="53" t="n">
        <v>2.9761904761905</v>
      </c>
    </row>
    <row r="21" s="25" customFormat="true" ht="32.1" hidden="false" customHeight="true" outlineLevel="0" collapsed="false">
      <c r="A21" s="54"/>
      <c r="B21" s="55"/>
      <c r="C21" s="56" t="s">
        <v>44</v>
      </c>
      <c r="D21" s="57" t="n">
        <v>86</v>
      </c>
      <c r="E21" s="58" t="n">
        <v>157.785137007036</v>
      </c>
      <c r="F21" s="58" t="n">
        <v>84.9558210670099</v>
      </c>
      <c r="G21" s="59" t="n">
        <v>20.2830188679245</v>
      </c>
      <c r="H21" s="55"/>
      <c r="I21" s="56" t="s">
        <v>44</v>
      </c>
      <c r="J21" s="57" t="n">
        <v>47</v>
      </c>
      <c r="K21" s="58" t="n">
        <v>170.255927260872</v>
      </c>
      <c r="L21" s="58" t="n">
        <v>98.7474853644103</v>
      </c>
      <c r="M21" s="59" t="n">
        <v>18.359375</v>
      </c>
      <c r="N21" s="55"/>
      <c r="O21" s="56" t="s">
        <v>44</v>
      </c>
      <c r="P21" s="57" t="n">
        <v>33</v>
      </c>
      <c r="Q21" s="58" t="n">
        <v>122.681140562846</v>
      </c>
      <c r="R21" s="58" t="n">
        <v>57.5304924945351</v>
      </c>
      <c r="S21" s="58" t="n">
        <v>19.6428571428571</v>
      </c>
    </row>
    <row r="22" s="25" customFormat="true" ht="32.1" hidden="false" customHeight="true" outlineLevel="0" collapsed="false">
      <c r="A22" s="47" t="n">
        <v>11</v>
      </c>
      <c r="B22" s="48" t="s">
        <v>42</v>
      </c>
      <c r="C22" s="49" t="s">
        <v>43</v>
      </c>
      <c r="D22" s="50" t="n">
        <v>10</v>
      </c>
      <c r="E22" s="51" t="n">
        <v>18.3471089543065</v>
      </c>
      <c r="F22" s="51" t="n">
        <v>13.5440957607197</v>
      </c>
      <c r="G22" s="52" t="n">
        <v>2.3584905660377</v>
      </c>
      <c r="H22" s="48" t="s">
        <v>36</v>
      </c>
      <c r="I22" s="49" t="s">
        <v>37</v>
      </c>
      <c r="J22" s="50" t="n">
        <v>5</v>
      </c>
      <c r="K22" s="51" t="n">
        <v>18.1123326873268</v>
      </c>
      <c r="L22" s="51" t="n">
        <v>10.7382272637121</v>
      </c>
      <c r="M22" s="52" t="n">
        <v>1.953125</v>
      </c>
      <c r="N22" s="48" t="s">
        <v>59</v>
      </c>
      <c r="O22" s="49" t="s">
        <v>60</v>
      </c>
      <c r="P22" s="50" t="n">
        <v>3</v>
      </c>
      <c r="Q22" s="51" t="n">
        <v>11.1528309602587</v>
      </c>
      <c r="R22" s="51" t="n">
        <v>4.0022315980334</v>
      </c>
      <c r="S22" s="53" t="n">
        <v>1.7857142857143</v>
      </c>
    </row>
    <row r="23" s="25" customFormat="true" ht="32.1" hidden="false" customHeight="true" outlineLevel="0" collapsed="false">
      <c r="A23" s="47" t="n">
        <v>12</v>
      </c>
      <c r="B23" s="48" t="s">
        <v>47</v>
      </c>
      <c r="C23" s="49" t="s">
        <v>48</v>
      </c>
      <c r="D23" s="50" t="n">
        <v>7</v>
      </c>
      <c r="E23" s="51" t="n">
        <v>12.8429762680146</v>
      </c>
      <c r="F23" s="51" t="n">
        <v>5.373233286845</v>
      </c>
      <c r="G23" s="52" t="n">
        <v>1.6509433962264</v>
      </c>
      <c r="H23" s="48" t="s">
        <v>51</v>
      </c>
      <c r="I23" s="49" t="s">
        <v>52</v>
      </c>
      <c r="J23" s="50" t="n">
        <v>4</v>
      </c>
      <c r="K23" s="51" t="n">
        <v>14.4898661498614</v>
      </c>
      <c r="L23" s="51" t="n">
        <v>8.0804281648531</v>
      </c>
      <c r="M23" s="52" t="n">
        <v>1.5625</v>
      </c>
      <c r="N23" s="48" t="s">
        <v>38</v>
      </c>
      <c r="O23" s="49" t="s">
        <v>39</v>
      </c>
      <c r="P23" s="50" t="n">
        <v>3</v>
      </c>
      <c r="Q23" s="51" t="n">
        <v>11.1528309602587</v>
      </c>
      <c r="R23" s="51" t="n">
        <v>4.0022315980334</v>
      </c>
      <c r="S23" s="53" t="n">
        <v>1.7857142857143</v>
      </c>
    </row>
    <row r="24" s="25" customFormat="true" ht="32.1" hidden="false" customHeight="true" outlineLevel="0" collapsed="false">
      <c r="A24" s="47" t="n">
        <v>13</v>
      </c>
      <c r="B24" s="48" t="s">
        <v>59</v>
      </c>
      <c r="C24" s="49" t="s">
        <v>60</v>
      </c>
      <c r="D24" s="50" t="n">
        <v>6</v>
      </c>
      <c r="E24" s="51" t="n">
        <v>11.0082653725839</v>
      </c>
      <c r="F24" s="51" t="n">
        <v>5.3733215051292</v>
      </c>
      <c r="G24" s="52" t="n">
        <v>1.4150943396226</v>
      </c>
      <c r="H24" s="48" t="s">
        <v>59</v>
      </c>
      <c r="I24" s="49" t="s">
        <v>60</v>
      </c>
      <c r="J24" s="50" t="n">
        <v>3</v>
      </c>
      <c r="K24" s="51" t="n">
        <v>10.8673996123961</v>
      </c>
      <c r="L24" s="51" t="n">
        <v>6.867681729704</v>
      </c>
      <c r="M24" s="52" t="n">
        <v>1.171875</v>
      </c>
      <c r="N24" s="48" t="s">
        <v>79</v>
      </c>
      <c r="O24" s="49" t="s">
        <v>80</v>
      </c>
      <c r="P24" s="50" t="n">
        <v>2</v>
      </c>
      <c r="Q24" s="51" t="n">
        <v>7.4352206401725</v>
      </c>
      <c r="R24" s="51" t="n">
        <v>3.4625552134922</v>
      </c>
      <c r="S24" s="53" t="n">
        <v>1.1904761904762</v>
      </c>
    </row>
    <row r="25" s="25" customFormat="true" ht="32.1" hidden="false" customHeight="true" outlineLevel="0" collapsed="false">
      <c r="A25" s="47" t="n">
        <v>14</v>
      </c>
      <c r="B25" s="48" t="s">
        <v>51</v>
      </c>
      <c r="C25" s="49" t="s">
        <v>52</v>
      </c>
      <c r="D25" s="50" t="n">
        <v>6</v>
      </c>
      <c r="E25" s="51" t="n">
        <v>11.0082653725839</v>
      </c>
      <c r="F25" s="51" t="n">
        <v>6.3678533326227</v>
      </c>
      <c r="G25" s="52" t="n">
        <v>1.4150943396226</v>
      </c>
      <c r="H25" s="48" t="s">
        <v>49</v>
      </c>
      <c r="I25" s="49" t="s">
        <v>50</v>
      </c>
      <c r="J25" s="50" t="n">
        <v>3</v>
      </c>
      <c r="K25" s="51" t="n">
        <v>10.8673996123961</v>
      </c>
      <c r="L25" s="51" t="n">
        <v>5.2690207805405</v>
      </c>
      <c r="M25" s="52" t="n">
        <v>1.171875</v>
      </c>
      <c r="N25" s="48" t="s">
        <v>51</v>
      </c>
      <c r="O25" s="49" t="s">
        <v>52</v>
      </c>
      <c r="P25" s="50" t="n">
        <v>2</v>
      </c>
      <c r="Q25" s="51" t="n">
        <v>7.4352206401725</v>
      </c>
      <c r="R25" s="51" t="n">
        <v>4.7077836346129</v>
      </c>
      <c r="S25" s="53" t="n">
        <v>1.1904761904762</v>
      </c>
    </row>
    <row r="26" s="25" customFormat="true" ht="32.1" hidden="false" customHeight="true" outlineLevel="0" collapsed="false">
      <c r="A26" s="54" t="n">
        <v>15</v>
      </c>
      <c r="B26" s="60" t="s">
        <v>49</v>
      </c>
      <c r="C26" s="56" t="s">
        <v>50</v>
      </c>
      <c r="D26" s="61" t="n">
        <v>4</v>
      </c>
      <c r="E26" s="58" t="n">
        <v>7.33884358172261</v>
      </c>
      <c r="F26" s="58" t="n">
        <v>3.1595652599061</v>
      </c>
      <c r="G26" s="59" t="n">
        <v>0.9433962264151</v>
      </c>
      <c r="H26" s="60" t="s">
        <v>65</v>
      </c>
      <c r="I26" s="56" t="s">
        <v>66</v>
      </c>
      <c r="J26" s="62" t="n">
        <v>3</v>
      </c>
      <c r="K26" s="58" t="n">
        <v>10.8673996123961</v>
      </c>
      <c r="L26" s="58" t="n">
        <v>6.5823853031132</v>
      </c>
      <c r="M26" s="59" t="n">
        <v>1.171875</v>
      </c>
      <c r="N26" s="60" t="s">
        <v>42</v>
      </c>
      <c r="O26" s="56" t="s">
        <v>43</v>
      </c>
      <c r="P26" s="62" t="n">
        <v>2</v>
      </c>
      <c r="Q26" s="58" t="n">
        <v>7.4352206401725</v>
      </c>
      <c r="R26" s="58" t="n">
        <v>6.1065432907983</v>
      </c>
      <c r="S26" s="58" t="n">
        <v>1.1904761904762</v>
      </c>
    </row>
    <row r="27" s="25" customFormat="true" ht="3.95" hidden="false" customHeight="true" outlineLevel="0" collapsed="false">
      <c r="A27" s="63"/>
      <c r="B27" s="63"/>
      <c r="C27" s="64"/>
      <c r="D27" s="65"/>
      <c r="E27" s="66"/>
      <c r="F27" s="66"/>
      <c r="G27" s="66"/>
      <c r="H27" s="66"/>
      <c r="I27" s="64"/>
      <c r="J27" s="65"/>
      <c r="K27" s="66"/>
      <c r="L27" s="66"/>
      <c r="M27" s="66"/>
      <c r="N27" s="66"/>
      <c r="O27" s="64"/>
      <c r="P27" s="65"/>
      <c r="Q27" s="66"/>
      <c r="R27" s="66"/>
      <c r="S27" s="66"/>
    </row>
    <row r="28" s="25" customFormat="true" ht="14.25" hidden="false" customHeight="false" outlineLevel="0" collapsed="false">
      <c r="A28" s="67" t="s">
        <v>91</v>
      </c>
      <c r="B28" s="68"/>
      <c r="C28" s="69"/>
      <c r="D28" s="70"/>
      <c r="E28" s="70"/>
      <c r="F28" s="70"/>
      <c r="G28" s="70"/>
      <c r="H28" s="69"/>
      <c r="I28" s="69"/>
      <c r="J28" s="70"/>
      <c r="K28" s="70"/>
      <c r="L28" s="70"/>
      <c r="M28" s="70"/>
      <c r="N28" s="69"/>
      <c r="O28" s="69"/>
      <c r="P28" s="69"/>
      <c r="Q28" s="69"/>
      <c r="R28" s="69"/>
      <c r="S28" s="71" t="s">
        <v>8</v>
      </c>
    </row>
    <row r="29" customFormat="false" ht="15.75" hidden="false" customHeight="false" outlineLevel="0" collapsed="false">
      <c r="C29" s="72"/>
      <c r="I29" s="72"/>
      <c r="N29" s="73" t="s">
        <v>8</v>
      </c>
      <c r="O29" s="64" t="s">
        <v>8</v>
      </c>
      <c r="P29" s="46"/>
      <c r="Q29" s="46"/>
      <c r="R29" s="46"/>
    </row>
    <row r="30" customFormat="false" ht="15.75" hidden="false" customHeight="false" outlineLevel="0" collapsed="false">
      <c r="C30" s="72"/>
      <c r="I30" s="72"/>
      <c r="O30" s="46"/>
      <c r="P30" s="46"/>
      <c r="Q30" s="46"/>
      <c r="R30" s="46"/>
    </row>
    <row r="31" customFormat="false" ht="15.75" hidden="false" customHeight="false" outlineLevel="0" collapsed="false">
      <c r="C31" s="72"/>
      <c r="I31" s="72"/>
      <c r="O31" s="46"/>
      <c r="P31" s="46"/>
      <c r="Q31" s="46"/>
      <c r="R31" s="46"/>
    </row>
    <row r="32" customFormat="false" ht="15.75" hidden="false" customHeight="false" outlineLevel="0" collapsed="false">
      <c r="C32" s="72"/>
      <c r="O32" s="46"/>
      <c r="P32" s="46"/>
      <c r="Q32" s="46"/>
      <c r="R32" s="46"/>
    </row>
    <row r="33" customFormat="false" ht="15.75" hidden="false" customHeight="false" outlineLevel="0" collapsed="false">
      <c r="C33" s="72"/>
      <c r="I33" s="72"/>
      <c r="O33" s="46"/>
    </row>
    <row r="34" customFormat="false" ht="15.75" hidden="false" customHeight="false" outlineLevel="0" collapsed="false">
      <c r="C34" s="72"/>
      <c r="I34" s="72"/>
      <c r="O34" s="46"/>
    </row>
    <row r="35" customFormat="false" ht="15.75" hidden="false" customHeight="false" outlineLevel="0" collapsed="false">
      <c r="C35" s="74"/>
      <c r="I35" s="72"/>
      <c r="O35" s="46"/>
    </row>
    <row r="36" customFormat="false" ht="15.75" hidden="false" customHeight="false" outlineLevel="0" collapsed="false">
      <c r="C36" s="74"/>
      <c r="I36" s="72"/>
      <c r="O36" s="46"/>
    </row>
    <row r="37" customFormat="false" ht="15.75" hidden="false" customHeight="false" outlineLevel="0" collapsed="false">
      <c r="C37" s="74"/>
      <c r="I37" s="72"/>
      <c r="O37" s="46"/>
    </row>
    <row r="38" customFormat="false" ht="15.75" hidden="false" customHeight="false" outlineLevel="0" collapsed="false">
      <c r="C38" s="72"/>
      <c r="I38" s="72"/>
      <c r="O38" s="46"/>
    </row>
    <row r="39" customFormat="false" ht="15.75" hidden="false" customHeight="false" outlineLevel="0" collapsed="false">
      <c r="C39" s="72"/>
      <c r="I39" s="72"/>
      <c r="O39" s="46"/>
    </row>
    <row r="40" customFormat="false" ht="15.75" hidden="false" customHeight="false" outlineLevel="0" collapsed="false">
      <c r="C40" s="72"/>
      <c r="I40" s="72"/>
      <c r="O40" s="46"/>
    </row>
    <row r="41" customFormat="false" ht="15.75" hidden="false" customHeight="false" outlineLevel="0" collapsed="false">
      <c r="C41" s="72"/>
      <c r="I41" s="72"/>
      <c r="O41" s="46"/>
    </row>
    <row r="42" customFormat="false" ht="15.75" hidden="false" customHeight="false" outlineLevel="0" collapsed="false">
      <c r="C42" s="72"/>
      <c r="I42" s="72"/>
    </row>
    <row r="43" customFormat="false" ht="15.75" hidden="false" customHeight="false" outlineLevel="0" collapsed="false">
      <c r="C43" s="72"/>
      <c r="I43" s="72"/>
    </row>
    <row r="44" customFormat="false" ht="15.75" hidden="false" customHeight="false" outlineLevel="0" collapsed="false">
      <c r="I44" s="72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3:39:48Z</dcterms:created>
  <dc:creator>行政院衛生署</dc:creator>
  <dc:description/>
  <cp:keywords>民國99年縣市別主要死因</cp:keywords>
  <dc:language>en-US</dc:language>
  <cp:lastModifiedBy>謝奇芳</cp:lastModifiedBy>
  <cp:lastPrinted>2014-04-30T06:41:00Z</cp:lastPrinted>
  <dcterms:modified xsi:type="dcterms:W3CDTF">2021-10-13T08:08:50Z</dcterms:modified>
  <cp:revision>0</cp:revision>
  <dc:subject>衛生署中英文網站</dc:subject>
  <dc:title>民國99年縣市別主要死因</dc:title>
</cp:coreProperties>
</file>