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臺中市" sheetId="2" state="visible" r:id="rId3"/>
    <sheet name="豐原區" sheetId="3" state="visible" r:id="rId4"/>
    <sheet name="東勢區" sheetId="4" state="visible" r:id="rId5"/>
    <sheet name="大甲區" sheetId="5" state="visible" r:id="rId6"/>
    <sheet name="清水區" sheetId="6" state="visible" r:id="rId7"/>
    <sheet name="沙鹿區" sheetId="7" state="visible" r:id="rId8"/>
    <sheet name="梧棲區" sheetId="8" state="visible" r:id="rId9"/>
    <sheet name="后里區" sheetId="9" state="visible" r:id="rId10"/>
    <sheet name="神岡區" sheetId="10" state="visible" r:id="rId11"/>
    <sheet name="潭子區" sheetId="11" state="visible" r:id="rId12"/>
    <sheet name="大雅區" sheetId="12" state="visible" r:id="rId13"/>
    <sheet name="新社區" sheetId="13" state="visible" r:id="rId14"/>
    <sheet name="石岡區" sheetId="14" state="visible" r:id="rId15"/>
    <sheet name="外埔區" sheetId="15" state="visible" r:id="rId16"/>
    <sheet name="大安區" sheetId="16" state="visible" r:id="rId17"/>
    <sheet name="烏日區" sheetId="17" state="visible" r:id="rId18"/>
    <sheet name="大肚區" sheetId="18" state="visible" r:id="rId19"/>
    <sheet name="龍井區" sheetId="19" state="visible" r:id="rId20"/>
    <sheet name="霧峰區" sheetId="20" state="visible" r:id="rId21"/>
    <sheet name="太平區" sheetId="21" state="visible" r:id="rId22"/>
    <sheet name="大里區" sheetId="22" state="visible" r:id="rId23"/>
    <sheet name="和平區" sheetId="23" state="visible" r:id="rId24"/>
    <sheet name="中區" sheetId="24" state="visible" r:id="rId25"/>
    <sheet name="東區" sheetId="25" state="visible" r:id="rId26"/>
    <sheet name="西區" sheetId="26" state="visible" r:id="rId27"/>
    <sheet name="南區" sheetId="27" state="visible" r:id="rId28"/>
    <sheet name="北區" sheetId="28" state="visible" r:id="rId29"/>
    <sheet name="西屯區" sheetId="29" state="visible" r:id="rId30"/>
    <sheet name="南屯區" sheetId="30" state="visible" r:id="rId31"/>
    <sheet name="北屯區" sheetId="31" state="visible" r:id="rId32"/>
  </sheets>
  <definedNames>
    <definedName function="false" hidden="false" localSheetId="23" name="_xlnm.Print_Area" vbProcedure="false">中區!$A$1:$S$28</definedName>
    <definedName function="false" hidden="false" localSheetId="27" name="_xlnm.Print_Area" vbProcedure="false">北區!$A$1:$S$28</definedName>
    <definedName function="false" hidden="false" localSheetId="30" name="_xlnm.Print_Area" vbProcedure="false">北屯區!$A$1:$S$28</definedName>
    <definedName function="false" hidden="false" localSheetId="26" name="_xlnm.Print_Area" vbProcedure="false">南區!$A$1:$S$28</definedName>
    <definedName function="false" hidden="false" localSheetId="29" name="_xlnm.Print_Area" vbProcedure="false">南屯區!$A$1:$S$28</definedName>
    <definedName function="false" hidden="false" localSheetId="8" name="_xlnm.Print_Area" vbProcedure="false">后里區!$A$1:$S$28</definedName>
    <definedName function="false" hidden="false" localSheetId="22" name="_xlnm.Print_Area" vbProcedure="false">和平區!$A$1:$S$28</definedName>
    <definedName function="false" hidden="false" localSheetId="14" name="_xlnm.Print_Area" vbProcedure="false">外埔區!$A$1:$S$28</definedName>
    <definedName function="false" hidden="false" localSheetId="15" name="_xlnm.Print_Area" vbProcedure="false">大安區!$A$1:$S$28</definedName>
    <definedName function="false" hidden="false" localSheetId="4" name="_xlnm.Print_Area" vbProcedure="false">大甲區!$A$1:$S$28</definedName>
    <definedName function="false" hidden="false" localSheetId="17" name="_xlnm.Print_Area" vbProcedure="false">大肚區!$A$1:$S$28</definedName>
    <definedName function="false" hidden="false" localSheetId="21" name="_xlnm.Print_Area" vbProcedure="false">大里區!$A$1:$S$28</definedName>
    <definedName function="false" hidden="false" localSheetId="11" name="_xlnm.Print_Area" vbProcedure="false">大雅區!$A$1:$S$28</definedName>
    <definedName function="false" hidden="false" localSheetId="20" name="_xlnm.Print_Area" vbProcedure="false">太平區!$A$1:$S$28</definedName>
    <definedName function="false" hidden="false" localSheetId="12" name="_xlnm.Print_Area" vbProcedure="false">新社區!$A$1:$S$28</definedName>
    <definedName function="false" hidden="false" localSheetId="3" name="_xlnm.Print_Area" vbProcedure="false">東勢區!$A$1:$S$28</definedName>
    <definedName function="false" hidden="false" localSheetId="24" name="_xlnm.Print_Area" vbProcedure="false">東區!$A$1:$S$28</definedName>
    <definedName function="false" hidden="false" localSheetId="7" name="_xlnm.Print_Area" vbProcedure="false">梧棲區!$A$1:$S$28</definedName>
    <definedName function="false" hidden="false" localSheetId="6" name="_xlnm.Print_Area" vbProcedure="false">沙鹿區!$A$1:$S$28</definedName>
    <definedName function="false" hidden="false" localSheetId="5" name="_xlnm.Print_Area" vbProcedure="false">清水區!$A$1:$S$28</definedName>
    <definedName function="false" hidden="false" localSheetId="10" name="_xlnm.Print_Area" vbProcedure="false">潭子區!$A$1:$S$28</definedName>
    <definedName function="false" hidden="false" localSheetId="16" name="_xlnm.Print_Area" vbProcedure="false">烏日區!$A$1:$S$28</definedName>
    <definedName function="false" hidden="false" localSheetId="13" name="_xlnm.Print_Area" vbProcedure="false">石岡區!$A$1:$S$28</definedName>
    <definedName function="false" hidden="false" localSheetId="9" name="_xlnm.Print_Area" vbProcedure="false">神岡區!$A$1:$S$28</definedName>
    <definedName function="false" hidden="false" localSheetId="1" name="_xlnm.Print_Area" vbProcedure="false">臺中市!$A$1:$S$28</definedName>
    <definedName function="false" hidden="false" localSheetId="25" name="_xlnm.Print_Area" vbProcedure="false">西區!$A$1:$S$28</definedName>
    <definedName function="false" hidden="false" localSheetId="28" name="_xlnm.Print_Area" vbProcedure="false">西屯區!$A$1:$S$28</definedName>
    <definedName function="false" hidden="false" localSheetId="2" name="_xlnm.Print_Area" vbProcedure="false">豐原區!$A$1:$S$28</definedName>
    <definedName function="false" hidden="false" localSheetId="19" name="_xlnm.Print_Area" vbProcedure="false">霧峰區!$A$1:$S$28</definedName>
    <definedName function="false" hidden="false" localSheetId="18" name="_xlnm.Print_Area" vbProcedure="false">龍井區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46">
  <si>
    <t xml:space="preserve">目錄</t>
  </si>
  <si>
    <t xml:space="preserve">臺中市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  <si>
    <t xml:space="preserve">西屯區</t>
  </si>
  <si>
    <t xml:space="preserve">南屯區</t>
  </si>
  <si>
    <t xml:space="preserve">北屯區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2"/>
        <rFont val="Calibri"/>
        <family val="2"/>
      </rPr>
      <t xml:space="preserve">%</t>
    </r>
  </si>
  <si>
    <t xml:space="preserve">順</t>
  </si>
  <si>
    <t xml:space="preserve">       合            計</t>
  </si>
  <si>
    <t xml:space="preserve">       男            性</t>
  </si>
  <si>
    <t xml:space="preserve">       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   亡   原   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E10-E14</t>
  </si>
  <si>
    <t xml:space="preserve">糖尿病</t>
  </si>
  <si>
    <t xml:space="preserve">J12-J18</t>
  </si>
  <si>
    <t xml:space="preserve">肺炎</t>
  </si>
  <si>
    <t xml:space="preserve">I60-I69</t>
  </si>
  <si>
    <t xml:space="preserve">腦血管疾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X60-X84, Y87.0</t>
  </si>
  <si>
    <t xml:space="preserve">蓄意自我傷害（自殺）</t>
  </si>
  <si>
    <t xml:space="preserve">其他</t>
  </si>
  <si>
    <t xml:space="preserve">K70, K73-K74</t>
  </si>
  <si>
    <t xml:space="preserve">慢性肝病及肝硬化</t>
  </si>
  <si>
    <t xml:space="preserve">F01-F03</t>
  </si>
  <si>
    <t xml:space="preserve">血管性及未明示之癡呆症</t>
  </si>
  <si>
    <t xml:space="preserve">A40-A41</t>
  </si>
  <si>
    <t xml:space="preserve">敗血症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M00-M99</t>
  </si>
  <si>
    <t xml:space="preserve">骨骼肌肉系統及結締組織之疾病</t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,809,57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,382,1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27,443</t>
    </r>
    <r>
      <rPr>
        <sz val="10"/>
        <rFont val="Noto Sans"/>
        <family val="2"/>
      </rPr>
      <t xml:space="preserve">人。</t>
    </r>
  </si>
  <si>
    <t xml:space="preserve">I71</t>
  </si>
  <si>
    <t xml:space="preserve">主動脈瘤及剝離</t>
  </si>
  <si>
    <t xml:space="preserve">D00-D48</t>
  </si>
  <si>
    <t xml:space="preserve">原位與良性腫瘤（惡性腫瘤除外）</t>
  </si>
  <si>
    <t xml:space="preserve">J10-J11</t>
  </si>
  <si>
    <t xml:space="preserve">流感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66,95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82,3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84,580</t>
    </r>
    <r>
      <rPr>
        <sz val="10"/>
        <rFont val="Noto Sans"/>
        <family val="2"/>
      </rPr>
      <t xml:space="preserve">人。</t>
    </r>
  </si>
  <si>
    <t xml:space="preserve">K40-K46, K56</t>
  </si>
  <si>
    <t xml:space="preserve">疝氣及腸阻塞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0,01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5,64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4,368</t>
    </r>
    <r>
      <rPr>
        <sz val="10"/>
        <rFont val="Noto Sans"/>
        <family val="2"/>
      </rPr>
      <t xml:space="preserve">人。</t>
    </r>
  </si>
  <si>
    <t xml:space="preserve">J66, J68-J69</t>
  </si>
  <si>
    <t xml:space="preserve">肇因於吸入外物之肺部病況（塵肺症及肺炎除外）</t>
  </si>
  <si>
    <t xml:space="preserve">L00-L99</t>
  </si>
  <si>
    <t xml:space="preserve">皮膚及皮下組織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7,22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8,74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477</t>
    </r>
    <r>
      <rPr>
        <sz val="10"/>
        <rFont val="Noto Sans"/>
        <family val="2"/>
      </rPr>
      <t xml:space="preserve">人。</t>
    </r>
  </si>
  <si>
    <t xml:space="preserve">G12</t>
  </si>
  <si>
    <t xml:space="preserve">椎骨肌肉萎縮及有關聯之症候群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87,22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44,67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2,548</t>
    </r>
    <r>
      <rPr>
        <sz val="10"/>
        <rFont val="Noto Sans"/>
        <family val="2"/>
      </rPr>
      <t xml:space="preserve">人。</t>
    </r>
  </si>
  <si>
    <t xml:space="preserve">K80-K82</t>
  </si>
  <si>
    <t xml:space="preserve">膽結石及其他膽囊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94,41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47,56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6,850</t>
    </r>
    <r>
      <rPr>
        <sz val="10"/>
        <rFont val="Noto Sans"/>
        <family val="2"/>
      </rPr>
      <t xml:space="preserve">人。</t>
    </r>
  </si>
  <si>
    <t xml:space="preserve">A15-A19</t>
  </si>
  <si>
    <t xml:space="preserve">結核病</t>
  </si>
  <si>
    <t xml:space="preserve">K25-K28</t>
  </si>
  <si>
    <t xml:space="preserve">胃及十二指腸潰瘍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8,5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9,34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9,2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4,72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7,74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6,9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65,69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3,45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2,23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09,13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53,86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5,27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95,79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47,67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8,123</t>
    </r>
    <r>
      <rPr>
        <sz val="10"/>
        <rFont val="Noto Sans"/>
        <family val="2"/>
      </rPr>
      <t xml:space="preserve">人。</t>
    </r>
  </si>
  <si>
    <t xml:space="preserve">G00, G03</t>
  </si>
  <si>
    <t xml:space="preserve">腦膜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4,43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2,66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7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4,85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7,68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7,17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32,22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6,44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5,785</t>
    </r>
    <r>
      <rPr>
        <sz val="10"/>
        <rFont val="Noto Sans"/>
        <family val="2"/>
      </rPr>
      <t xml:space="preserve">人。</t>
    </r>
  </si>
  <si>
    <t xml:space="preserve">B15-B19</t>
  </si>
  <si>
    <t xml:space="preserve">病毒性肝炎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9,18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0,12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,067</t>
    </r>
    <r>
      <rPr>
        <sz val="10"/>
        <rFont val="Noto Sans"/>
        <family val="2"/>
      </rPr>
      <t xml:space="preserve">人。</t>
    </r>
  </si>
  <si>
    <t xml:space="preserve">J60-J65</t>
  </si>
  <si>
    <t xml:space="preserve">塵肺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5,49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7,76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7,72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57,20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29,19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8,00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8,01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9,25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76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65,51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3,18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2,33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92,74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95,44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7,29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12,40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04,09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08,313</t>
    </r>
    <r>
      <rPr>
        <sz val="10"/>
        <rFont val="Noto Sans"/>
        <family val="2"/>
      </rPr>
      <t xml:space="preserve">人。</t>
    </r>
  </si>
  <si>
    <t xml:space="preserve">Q00-Q99</t>
  </si>
  <si>
    <t xml:space="preserve">先天性畸形變形及染色體異常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0,95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5,87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,0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8,45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9,1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,34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76,05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37,7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8,29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15,48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54,7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0,75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26,22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60,46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5,75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47,47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70,39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77,07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29,56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0,01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9,54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172,07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82,21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89,86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81,45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34,62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46,835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\$#,##0_);[RED]&quot;($&quot;#,##0\)"/>
    <numFmt numFmtId="174" formatCode="General"/>
    <numFmt numFmtId="175" formatCode="@"/>
    <numFmt numFmtId="176" formatCode="_-* #,##0.0_-;\-* #,##0.0_-;_-* \-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u val="single"/>
      <sz val="12"/>
      <color rgb="FF0000FF"/>
      <name val="Times New Roman"/>
      <family val="1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Calibri"/>
      <family val="2"/>
    </font>
    <font>
      <sz val="18"/>
      <name val="Calibri"/>
      <family val="2"/>
    </font>
    <font>
      <sz val="18"/>
      <name val="標楷體"/>
      <family val="4"/>
      <charset val="136"/>
    </font>
    <font>
      <b val="true"/>
      <sz val="12"/>
      <name val="Calibri"/>
      <family val="2"/>
    </font>
    <font>
      <sz val="12"/>
      <name val="標楷體"/>
      <family val="4"/>
      <charset val="136"/>
    </font>
    <font>
      <sz val="1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標楷體"/>
      <family val="4"/>
      <charset val="136"/>
    </font>
    <font>
      <sz val="9"/>
      <name val="Calibri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 2" xfId="36"/>
    <cellStyle name="一般 11 2" xfId="37"/>
    <cellStyle name="一般 12" xfId="38"/>
    <cellStyle name="一般 12 2" xfId="39"/>
    <cellStyle name="一般 13" xfId="40"/>
    <cellStyle name="一般 14" xfId="41"/>
    <cellStyle name="一般 2" xfId="42"/>
    <cellStyle name="一般 2 2" xfId="43"/>
    <cellStyle name="一般 2 2 2" xfId="44"/>
    <cellStyle name="一般 2_修正34" xfId="45"/>
    <cellStyle name="一般 3" xfId="46"/>
    <cellStyle name="一般 3 2" xfId="47"/>
    <cellStyle name="一般 3_99_死因統計統計表_新制行政區_(修正格式)_201108" xfId="48"/>
    <cellStyle name="一般 4 2" xfId="49"/>
    <cellStyle name="一般 5 2" xfId="50"/>
    <cellStyle name="一般 6 2" xfId="51"/>
    <cellStyle name="一般 7 2" xfId="52"/>
    <cellStyle name="一般 8 2" xfId="53"/>
    <cellStyle name="一般 9 2" xfId="54"/>
    <cellStyle name="千分位 2 2" xfId="55"/>
    <cellStyle name="千分位 3" xfId="56"/>
    <cellStyle name="貨幣[0]" xfId="57"/>
    <cellStyle name="超連結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4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</row>
    <row r="5" customFormat="false" ht="16.5" hidden="false" customHeight="false" outlineLevel="0" collapsed="false">
      <c r="A5" s="3" t="s">
        <v>4</v>
      </c>
    </row>
    <row r="6" customFormat="false" ht="16.5" hidden="false" customHeight="false" outlineLevel="0" collapsed="false">
      <c r="A6" s="3" t="s">
        <v>5</v>
      </c>
    </row>
    <row r="7" customFormat="false" ht="16.5" hidden="false" customHeight="false" outlineLevel="0" collapsed="false">
      <c r="A7" s="3" t="s">
        <v>6</v>
      </c>
    </row>
    <row r="8" customFormat="false" ht="16.5" hidden="false" customHeight="false" outlineLevel="0" collapsed="false">
      <c r="A8" s="3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3" t="s">
        <v>9</v>
      </c>
    </row>
    <row r="11" customFormat="false" ht="16.5" hidden="false" customHeight="false" outlineLevel="0" collapsed="false">
      <c r="A11" s="3" t="s">
        <v>10</v>
      </c>
    </row>
    <row r="12" customFormat="false" ht="16.5" hidden="false" customHeight="false" outlineLevel="0" collapsed="false">
      <c r="A12" s="3" t="s">
        <v>11</v>
      </c>
    </row>
    <row r="13" customFormat="false" ht="16.5" hidden="false" customHeight="false" outlineLevel="0" collapsed="false">
      <c r="A13" s="3" t="s">
        <v>12</v>
      </c>
    </row>
    <row r="14" customFormat="false" ht="16.5" hidden="false" customHeight="false" outlineLevel="0" collapsed="false">
      <c r="A14" s="3" t="s">
        <v>13</v>
      </c>
    </row>
    <row r="15" customFormat="false" ht="16.5" hidden="false" customHeight="false" outlineLevel="0" collapsed="false">
      <c r="A15" s="3" t="s">
        <v>14</v>
      </c>
    </row>
    <row r="16" customFormat="false" ht="16.5" hidden="false" customHeight="false" outlineLevel="0" collapsed="false">
      <c r="A16" s="3" t="s">
        <v>15</v>
      </c>
    </row>
    <row r="17" customFormat="false" ht="16.5" hidden="false" customHeight="false" outlineLevel="0" collapsed="false">
      <c r="A17" s="3" t="s">
        <v>16</v>
      </c>
    </row>
    <row r="18" customFormat="false" ht="16.5" hidden="false" customHeight="false" outlineLevel="0" collapsed="false">
      <c r="A18" s="3" t="s">
        <v>17</v>
      </c>
    </row>
    <row r="19" customFormat="false" ht="16.5" hidden="false" customHeight="false" outlineLevel="0" collapsed="false">
      <c r="A19" s="3" t="s">
        <v>18</v>
      </c>
    </row>
    <row r="20" customFormat="false" ht="16.5" hidden="false" customHeight="false" outlineLevel="0" collapsed="false">
      <c r="A20" s="3" t="s">
        <v>19</v>
      </c>
    </row>
    <row r="21" customFormat="false" ht="16.5" hidden="false" customHeight="false" outlineLevel="0" collapsed="false">
      <c r="A21" s="3" t="s">
        <v>20</v>
      </c>
    </row>
    <row r="22" customFormat="false" ht="16.5" hidden="false" customHeight="false" outlineLevel="0" collapsed="false">
      <c r="A22" s="3" t="s">
        <v>21</v>
      </c>
    </row>
    <row r="23" customFormat="false" ht="16.5" hidden="false" customHeight="false" outlineLevel="0" collapsed="false">
      <c r="A23" s="3" t="s">
        <v>22</v>
      </c>
    </row>
    <row r="24" customFormat="false" ht="16.5" hidden="false" customHeight="false" outlineLevel="0" collapsed="false">
      <c r="A24" s="3" t="s">
        <v>23</v>
      </c>
    </row>
    <row r="25" customFormat="false" ht="16.5" hidden="false" customHeight="false" outlineLevel="0" collapsed="false">
      <c r="A25" s="3" t="s">
        <v>24</v>
      </c>
    </row>
    <row r="26" customFormat="false" ht="16.5" hidden="false" customHeight="false" outlineLevel="0" collapsed="false">
      <c r="A26" s="3" t="s">
        <v>25</v>
      </c>
    </row>
    <row r="27" customFormat="false" ht="16.5" hidden="false" customHeight="false" outlineLevel="0" collapsed="false">
      <c r="A27" s="3" t="s">
        <v>26</v>
      </c>
    </row>
    <row r="28" customFormat="false" ht="16.5" hidden="false" customHeight="false" outlineLevel="0" collapsed="false">
      <c r="A28" s="3" t="s">
        <v>27</v>
      </c>
    </row>
    <row r="29" customFormat="false" ht="16.5" hidden="false" customHeight="false" outlineLevel="0" collapsed="false">
      <c r="A29" s="3" t="s">
        <v>28</v>
      </c>
    </row>
    <row r="30" customFormat="false" ht="16.5" hidden="false" customHeight="false" outlineLevel="0" collapsed="false">
      <c r="A30" s="3" t="s">
        <v>29</v>
      </c>
    </row>
    <row r="31" customFormat="false" ht="16.5" hidden="false" customHeight="false" outlineLevel="0" collapsed="false">
      <c r="A31" s="3" t="s">
        <v>30</v>
      </c>
    </row>
  </sheetData>
  <hyperlinks>
    <hyperlink ref="A2" location="臺中市!A1" display="臺中市"/>
    <hyperlink ref="A3" location="豐原區!A1" display="豐原區"/>
    <hyperlink ref="A4" location="東勢區!A1" display="東勢區"/>
    <hyperlink ref="A5" location="大甲區!A1" display="大甲區"/>
    <hyperlink ref="A6" location="清水區!A1" display="清水區"/>
    <hyperlink ref="A7" location="沙鹿區!A1" display="沙鹿區"/>
    <hyperlink ref="A8" location="梧棲區!A1" display="梧棲區"/>
    <hyperlink ref="A9" location="后里區!A1" display="后里區"/>
    <hyperlink ref="A10" location="神岡區!A1" display="神岡區"/>
    <hyperlink ref="A11" location="潭子區!A1" display="潭子區"/>
    <hyperlink ref="A12" location="大雅區!A1" display="大雅區"/>
    <hyperlink ref="A13" location="新社區!A1" display="新社區"/>
    <hyperlink ref="A14" location="石岡區!A1" display="石岡區"/>
    <hyperlink ref="A15" location="外埔區!A1" display="外埔區"/>
    <hyperlink ref="A16" location="大安區!A1" display="大安區"/>
    <hyperlink ref="A17" location="烏日區!A1" display="烏日區"/>
    <hyperlink ref="A18" location="大肚區!A1" display="大肚區"/>
    <hyperlink ref="A19" location="龍井區!A1" display="龍井區"/>
    <hyperlink ref="A20" location="霧峰區!A1" display="霧峰區"/>
    <hyperlink ref="A21" location="太平區!A1" display="太平區"/>
    <hyperlink ref="A22" location="大里區!A1" display="大里區"/>
    <hyperlink ref="A23" location="和平區!A1" display="和平區"/>
    <hyperlink ref="A24" location="中區!A1" display="中區"/>
    <hyperlink ref="A25" location="東區!A1" display="東區"/>
    <hyperlink ref="A26" location="西區!A1" display="西區"/>
    <hyperlink ref="A27" location="南區!A1" display="南區"/>
    <hyperlink ref="A28" location="北區!A1" display="北區"/>
    <hyperlink ref="A29" location="西屯區!A1" display="西屯區"/>
    <hyperlink ref="A30" location="南屯區!A1" display="南屯區"/>
    <hyperlink ref="A31" location="北屯區!A1" display="北屯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503</v>
      </c>
      <c r="E10" s="52" t="n">
        <v>765.659487023366</v>
      </c>
      <c r="F10" s="52" t="n">
        <v>477.820586743518</v>
      </c>
      <c r="G10" s="53" t="n">
        <v>100</v>
      </c>
      <c r="H10" s="49" t="s">
        <v>51</v>
      </c>
      <c r="I10" s="50" t="s">
        <v>52</v>
      </c>
      <c r="J10" s="51" t="n">
        <v>296</v>
      </c>
      <c r="K10" s="52" t="n">
        <v>884.717697342858</v>
      </c>
      <c r="L10" s="52" t="n">
        <v>607.592369971849</v>
      </c>
      <c r="M10" s="53" t="n">
        <v>100</v>
      </c>
      <c r="N10" s="49" t="s">
        <v>51</v>
      </c>
      <c r="O10" s="50" t="s">
        <v>52</v>
      </c>
      <c r="P10" s="51" t="n">
        <v>207</v>
      </c>
      <c r="Q10" s="52" t="n">
        <v>642.099385817979</v>
      </c>
      <c r="R10" s="52" t="n">
        <v>353.810714411205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42</v>
      </c>
      <c r="E11" s="52" t="n">
        <v>216.150391962859</v>
      </c>
      <c r="F11" s="52" t="n">
        <v>135.710792130022</v>
      </c>
      <c r="G11" s="53" t="n">
        <v>28.2306163021869</v>
      </c>
      <c r="H11" s="49" t="s">
        <v>53</v>
      </c>
      <c r="I11" s="50" t="s">
        <v>54</v>
      </c>
      <c r="J11" s="51" t="n">
        <v>93</v>
      </c>
      <c r="K11" s="52" t="n">
        <v>277.968735989479</v>
      </c>
      <c r="L11" s="52" t="n">
        <v>186.605392944783</v>
      </c>
      <c r="M11" s="53" t="n">
        <v>31.4189189189189</v>
      </c>
      <c r="N11" s="49" t="s">
        <v>53</v>
      </c>
      <c r="O11" s="50" t="s">
        <v>54</v>
      </c>
      <c r="P11" s="51" t="n">
        <v>49</v>
      </c>
      <c r="Q11" s="52" t="n">
        <v>151.994540604256</v>
      </c>
      <c r="R11" s="52" t="n">
        <v>85.8075470353222</v>
      </c>
      <c r="S11" s="54" t="n">
        <v>23.6714975845411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49</v>
      </c>
      <c r="E12" s="52" t="n">
        <v>74.5871070857752</v>
      </c>
      <c r="F12" s="52" t="n">
        <v>44.2736558817692</v>
      </c>
      <c r="G12" s="53" t="n">
        <v>9.74155069582505</v>
      </c>
      <c r="H12" s="49" t="s">
        <v>55</v>
      </c>
      <c r="I12" s="50" t="s">
        <v>56</v>
      </c>
      <c r="J12" s="51" t="n">
        <v>30</v>
      </c>
      <c r="K12" s="52" t="n">
        <v>89.6673341901545</v>
      </c>
      <c r="L12" s="52" t="n">
        <v>59.8434863947762</v>
      </c>
      <c r="M12" s="53" t="n">
        <v>10.1351351351351</v>
      </c>
      <c r="N12" s="49" t="s">
        <v>59</v>
      </c>
      <c r="O12" s="50" t="s">
        <v>60</v>
      </c>
      <c r="P12" s="51" t="n">
        <v>23</v>
      </c>
      <c r="Q12" s="52" t="n">
        <v>71.3443762019977</v>
      </c>
      <c r="R12" s="52" t="n">
        <v>38.1727659301968</v>
      </c>
      <c r="S12" s="54" t="n">
        <v>11.1111111111111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42</v>
      </c>
      <c r="E13" s="52" t="n">
        <v>63.9318060735216</v>
      </c>
      <c r="F13" s="52" t="n">
        <v>38.1702302796026</v>
      </c>
      <c r="G13" s="53" t="n">
        <v>8.34990059642147</v>
      </c>
      <c r="H13" s="49" t="s">
        <v>63</v>
      </c>
      <c r="I13" s="50" t="s">
        <v>64</v>
      </c>
      <c r="J13" s="51" t="n">
        <v>24</v>
      </c>
      <c r="K13" s="52" t="n">
        <v>71.7338673521236</v>
      </c>
      <c r="L13" s="52" t="n">
        <v>60.3355000062644</v>
      </c>
      <c r="M13" s="53" t="n">
        <v>8.10810810810811</v>
      </c>
      <c r="N13" s="49" t="s">
        <v>55</v>
      </c>
      <c r="O13" s="50" t="s">
        <v>56</v>
      </c>
      <c r="P13" s="51" t="n">
        <v>19</v>
      </c>
      <c r="Q13" s="52" t="n">
        <v>58.9366586016502</v>
      </c>
      <c r="R13" s="52" t="n">
        <v>30.2901149027475</v>
      </c>
      <c r="S13" s="54" t="n">
        <v>9.17874396135266</v>
      </c>
    </row>
    <row r="14" s="26" customFormat="true" ht="32.1" hidden="false" customHeight="true" outlineLevel="0" collapsed="false">
      <c r="A14" s="48" t="n">
        <v>4</v>
      </c>
      <c r="B14" s="49" t="s">
        <v>61</v>
      </c>
      <c r="C14" s="50" t="s">
        <v>62</v>
      </c>
      <c r="D14" s="51" t="n">
        <v>33</v>
      </c>
      <c r="E14" s="52" t="n">
        <v>50.2321333434812</v>
      </c>
      <c r="F14" s="52" t="n">
        <v>29.6842456547187</v>
      </c>
      <c r="G14" s="53" t="n">
        <v>6.56063618290258</v>
      </c>
      <c r="H14" s="49" t="s">
        <v>59</v>
      </c>
      <c r="I14" s="50" t="s">
        <v>60</v>
      </c>
      <c r="J14" s="51" t="n">
        <v>19</v>
      </c>
      <c r="K14" s="52" t="n">
        <v>56.7893116537645</v>
      </c>
      <c r="L14" s="52" t="n">
        <v>37.2131104263742</v>
      </c>
      <c r="M14" s="53" t="n">
        <v>6.41891891891892</v>
      </c>
      <c r="N14" s="49" t="s">
        <v>57</v>
      </c>
      <c r="O14" s="50" t="s">
        <v>58</v>
      </c>
      <c r="P14" s="51" t="n">
        <v>16</v>
      </c>
      <c r="Q14" s="52" t="n">
        <v>49.6308704013897</v>
      </c>
      <c r="R14" s="52" t="n">
        <v>26.5392650894269</v>
      </c>
      <c r="S14" s="54" t="n">
        <v>7.72946859903382</v>
      </c>
    </row>
    <row r="15" s="26" customFormat="true" ht="32.1" hidden="false" customHeight="true" outlineLevel="0" collapsed="false">
      <c r="A15" s="48" t="n">
        <v>5</v>
      </c>
      <c r="B15" s="49" t="s">
        <v>63</v>
      </c>
      <c r="C15" s="50" t="s">
        <v>64</v>
      </c>
      <c r="D15" s="51" t="n">
        <v>30</v>
      </c>
      <c r="E15" s="52" t="n">
        <v>45.6655757668011</v>
      </c>
      <c r="F15" s="52" t="n">
        <v>35.516051138296</v>
      </c>
      <c r="G15" s="53" t="n">
        <v>5.96421471172962</v>
      </c>
      <c r="H15" s="49" t="s">
        <v>67</v>
      </c>
      <c r="I15" s="50" t="s">
        <v>68</v>
      </c>
      <c r="J15" s="51" t="n">
        <v>18</v>
      </c>
      <c r="K15" s="52" t="n">
        <v>53.8004005140927</v>
      </c>
      <c r="L15" s="52" t="n">
        <v>34.8875586949932</v>
      </c>
      <c r="M15" s="53" t="n">
        <v>6.08108108108108</v>
      </c>
      <c r="N15" s="49" t="s">
        <v>61</v>
      </c>
      <c r="O15" s="50" t="s">
        <v>62</v>
      </c>
      <c r="P15" s="51" t="n">
        <v>16</v>
      </c>
      <c r="Q15" s="52" t="n">
        <v>49.6308704013897</v>
      </c>
      <c r="R15" s="52" t="n">
        <v>26.0329886416543</v>
      </c>
      <c r="S15" s="54" t="n">
        <v>7.72946859903382</v>
      </c>
    </row>
    <row r="16" s="26" customFormat="true" ht="32.1" hidden="false" customHeight="true" outlineLevel="0" collapsed="false">
      <c r="A16" s="48" t="n">
        <v>6</v>
      </c>
      <c r="B16" s="49" t="s">
        <v>57</v>
      </c>
      <c r="C16" s="50" t="s">
        <v>58</v>
      </c>
      <c r="D16" s="51" t="n">
        <v>26</v>
      </c>
      <c r="E16" s="52" t="n">
        <v>39.5768323312276</v>
      </c>
      <c r="F16" s="52" t="n">
        <v>23.64606090589</v>
      </c>
      <c r="G16" s="53" t="n">
        <v>5.16898608349901</v>
      </c>
      <c r="H16" s="49" t="s">
        <v>61</v>
      </c>
      <c r="I16" s="50" t="s">
        <v>62</v>
      </c>
      <c r="J16" s="51" t="n">
        <v>17</v>
      </c>
      <c r="K16" s="52" t="n">
        <v>50.8114893744209</v>
      </c>
      <c r="L16" s="52" t="n">
        <v>33.7765771496923</v>
      </c>
      <c r="M16" s="53" t="n">
        <v>5.74324324324324</v>
      </c>
      <c r="N16" s="49" t="s">
        <v>65</v>
      </c>
      <c r="O16" s="50" t="s">
        <v>66</v>
      </c>
      <c r="P16" s="51" t="n">
        <v>11</v>
      </c>
      <c r="Q16" s="52" t="n">
        <v>34.1212234009554</v>
      </c>
      <c r="R16" s="52" t="n">
        <v>16.0306458156006</v>
      </c>
      <c r="S16" s="54" t="n">
        <v>5.31400966183575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24</v>
      </c>
      <c r="E17" s="52" t="n">
        <v>36.5324606134409</v>
      </c>
      <c r="F17" s="52" t="n">
        <v>20.586328471934</v>
      </c>
      <c r="G17" s="53" t="n">
        <v>4.7713717693837</v>
      </c>
      <c r="H17" s="49" t="s">
        <v>65</v>
      </c>
      <c r="I17" s="50" t="s">
        <v>66</v>
      </c>
      <c r="J17" s="51" t="n">
        <v>13</v>
      </c>
      <c r="K17" s="52" t="n">
        <v>38.8558448157336</v>
      </c>
      <c r="L17" s="52" t="n">
        <v>25.8215675249467</v>
      </c>
      <c r="M17" s="53" t="n">
        <v>4.39189189189189</v>
      </c>
      <c r="N17" s="49" t="s">
        <v>69</v>
      </c>
      <c r="O17" s="50" t="s">
        <v>70</v>
      </c>
      <c r="P17" s="51" t="n">
        <v>7</v>
      </c>
      <c r="Q17" s="52" t="n">
        <v>21.713505800608</v>
      </c>
      <c r="R17" s="52" t="n">
        <v>12.2002379861691</v>
      </c>
      <c r="S17" s="54" t="n">
        <v>3.38164251207729</v>
      </c>
    </row>
    <row r="18" s="26" customFormat="true" ht="32.1" hidden="false" customHeight="true" outlineLevel="0" collapsed="false">
      <c r="A18" s="48" t="n">
        <v>8</v>
      </c>
      <c r="B18" s="49" t="s">
        <v>67</v>
      </c>
      <c r="C18" s="50" t="s">
        <v>68</v>
      </c>
      <c r="D18" s="51" t="n">
        <v>24</v>
      </c>
      <c r="E18" s="52" t="n">
        <v>36.5324606134409</v>
      </c>
      <c r="F18" s="52" t="n">
        <v>20.801079767557</v>
      </c>
      <c r="G18" s="53" t="n">
        <v>4.7713717693837</v>
      </c>
      <c r="H18" s="49" t="s">
        <v>74</v>
      </c>
      <c r="I18" s="50" t="s">
        <v>75</v>
      </c>
      <c r="J18" s="51" t="n">
        <v>11</v>
      </c>
      <c r="K18" s="52" t="n">
        <v>32.87802253639</v>
      </c>
      <c r="L18" s="52" t="n">
        <v>23.5210893263976</v>
      </c>
      <c r="M18" s="53" t="n">
        <v>3.71621621621622</v>
      </c>
      <c r="N18" s="49" t="s">
        <v>67</v>
      </c>
      <c r="O18" s="50" t="s">
        <v>68</v>
      </c>
      <c r="P18" s="51" t="n">
        <v>6</v>
      </c>
      <c r="Q18" s="52" t="n">
        <v>18.6115764005211</v>
      </c>
      <c r="R18" s="52" t="n">
        <v>9.61310083560615</v>
      </c>
      <c r="S18" s="54" t="n">
        <v>2.89855072463768</v>
      </c>
    </row>
    <row r="19" s="26" customFormat="true" ht="32.1" hidden="false" customHeight="true" outlineLevel="0" collapsed="false">
      <c r="A19" s="48" t="n">
        <v>9</v>
      </c>
      <c r="B19" s="49" t="s">
        <v>74</v>
      </c>
      <c r="C19" s="50" t="s">
        <v>75</v>
      </c>
      <c r="D19" s="51" t="n">
        <v>15</v>
      </c>
      <c r="E19" s="52" t="n">
        <v>22.8327878834006</v>
      </c>
      <c r="F19" s="52" t="n">
        <v>15.3334995984558</v>
      </c>
      <c r="G19" s="53" t="n">
        <v>2.98210735586481</v>
      </c>
      <c r="H19" s="49" t="s">
        <v>57</v>
      </c>
      <c r="I19" s="50" t="s">
        <v>58</v>
      </c>
      <c r="J19" s="51" t="n">
        <v>10</v>
      </c>
      <c r="K19" s="52" t="n">
        <v>29.8891113967182</v>
      </c>
      <c r="L19" s="52" t="n">
        <v>19.9768898989101</v>
      </c>
      <c r="M19" s="53" t="n">
        <v>3.37837837837838</v>
      </c>
      <c r="N19" s="49" t="s">
        <v>63</v>
      </c>
      <c r="O19" s="50" t="s">
        <v>64</v>
      </c>
      <c r="P19" s="51" t="n">
        <v>6</v>
      </c>
      <c r="Q19" s="52" t="n">
        <v>18.6115764005211</v>
      </c>
      <c r="R19" s="52" t="n">
        <v>10.3806033143217</v>
      </c>
      <c r="S19" s="54" t="n">
        <v>2.89855072463768</v>
      </c>
    </row>
    <row r="20" s="26" customFormat="true" ht="32.1" hidden="false" customHeight="true" outlineLevel="0" collapsed="false">
      <c r="A20" s="48" t="n">
        <v>10</v>
      </c>
      <c r="B20" s="49" t="s">
        <v>69</v>
      </c>
      <c r="C20" s="50" t="s">
        <v>70</v>
      </c>
      <c r="D20" s="51" t="n">
        <v>13</v>
      </c>
      <c r="E20" s="52" t="n">
        <v>19.7884161656138</v>
      </c>
      <c r="F20" s="52" t="n">
        <v>11.9257666818707</v>
      </c>
      <c r="G20" s="53" t="n">
        <v>2.5844930417495</v>
      </c>
      <c r="H20" s="49" t="s">
        <v>71</v>
      </c>
      <c r="I20" s="50" t="s">
        <v>72</v>
      </c>
      <c r="J20" s="51" t="n">
        <v>7</v>
      </c>
      <c r="K20" s="52" t="n">
        <v>20.9223779777027</v>
      </c>
      <c r="L20" s="52" t="n">
        <v>18.0846802977775</v>
      </c>
      <c r="M20" s="53" t="n">
        <v>2.36486486486487</v>
      </c>
      <c r="N20" s="49" t="s">
        <v>76</v>
      </c>
      <c r="O20" s="50" t="s">
        <v>77</v>
      </c>
      <c r="P20" s="51" t="n">
        <v>4</v>
      </c>
      <c r="Q20" s="52" t="n">
        <v>12.4077176003474</v>
      </c>
      <c r="R20" s="52" t="n">
        <v>5.93247003326615</v>
      </c>
      <c r="S20" s="54" t="n">
        <v>1.93236714975845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05</v>
      </c>
      <c r="E21" s="59" t="n">
        <v>159.829515183804</v>
      </c>
      <c r="F21" s="59" t="n">
        <v>102.172876233402</v>
      </c>
      <c r="G21" s="60" t="n">
        <v>20.8747514910537</v>
      </c>
      <c r="H21" s="56"/>
      <c r="I21" s="57" t="s">
        <v>73</v>
      </c>
      <c r="J21" s="58" t="n">
        <v>54</v>
      </c>
      <c r="K21" s="59" t="n">
        <v>161.401201542278</v>
      </c>
      <c r="L21" s="59" t="n">
        <v>107.526517306933</v>
      </c>
      <c r="M21" s="60" t="n">
        <v>18.2432432432432</v>
      </c>
      <c r="N21" s="56"/>
      <c r="O21" s="57" t="s">
        <v>73</v>
      </c>
      <c r="P21" s="58" t="n">
        <v>50</v>
      </c>
      <c r="Q21" s="59" t="n">
        <v>155.096470004343</v>
      </c>
      <c r="R21" s="59" t="n">
        <v>92.8109748268941</v>
      </c>
      <c r="S21" s="59" t="n">
        <v>24.1545893719807</v>
      </c>
    </row>
    <row r="22" s="26" customFormat="true" ht="32.1" hidden="false" customHeight="true" outlineLevel="0" collapsed="false">
      <c r="A22" s="48" t="n">
        <v>11</v>
      </c>
      <c r="B22" s="49" t="s">
        <v>71</v>
      </c>
      <c r="C22" s="50" t="s">
        <v>72</v>
      </c>
      <c r="D22" s="51" t="n">
        <v>8</v>
      </c>
      <c r="E22" s="52" t="n">
        <v>12.177486871147</v>
      </c>
      <c r="F22" s="52" t="n">
        <v>10.4238743017915</v>
      </c>
      <c r="G22" s="53" t="n">
        <v>1.59045725646123</v>
      </c>
      <c r="H22" s="49" t="s">
        <v>69</v>
      </c>
      <c r="I22" s="50" t="s">
        <v>70</v>
      </c>
      <c r="J22" s="51" t="n">
        <v>6</v>
      </c>
      <c r="K22" s="52" t="n">
        <v>17.9334668380309</v>
      </c>
      <c r="L22" s="52" t="n">
        <v>11.6007761664572</v>
      </c>
      <c r="M22" s="53" t="n">
        <v>2.02702702702703</v>
      </c>
      <c r="N22" s="49" t="s">
        <v>74</v>
      </c>
      <c r="O22" s="50" t="s">
        <v>75</v>
      </c>
      <c r="P22" s="51" t="n">
        <v>4</v>
      </c>
      <c r="Q22" s="52" t="n">
        <v>12.4077176003474</v>
      </c>
      <c r="R22" s="52" t="n">
        <v>7.25889199096947</v>
      </c>
      <c r="S22" s="54" t="n">
        <v>1.93236714975845</v>
      </c>
    </row>
    <row r="23" s="26" customFormat="true" ht="32.1" hidden="false" customHeight="true" outlineLevel="0" collapsed="false">
      <c r="A23" s="48" t="n">
        <v>12</v>
      </c>
      <c r="B23" s="49" t="s">
        <v>76</v>
      </c>
      <c r="C23" s="50" t="s">
        <v>77</v>
      </c>
      <c r="D23" s="51" t="n">
        <v>7</v>
      </c>
      <c r="E23" s="52" t="n">
        <v>10.6553010122536</v>
      </c>
      <c r="F23" s="52" t="n">
        <v>6.3610974320987</v>
      </c>
      <c r="G23" s="53" t="n">
        <v>1.39165009940358</v>
      </c>
      <c r="H23" s="49" t="s">
        <v>78</v>
      </c>
      <c r="I23" s="50" t="s">
        <v>79</v>
      </c>
      <c r="J23" s="51" t="n">
        <v>4</v>
      </c>
      <c r="K23" s="52" t="n">
        <v>11.9556445586873</v>
      </c>
      <c r="L23" s="52" t="n">
        <v>8.40207580961385</v>
      </c>
      <c r="M23" s="53" t="n">
        <v>1.35135135135135</v>
      </c>
      <c r="N23" s="49" t="s">
        <v>80</v>
      </c>
      <c r="O23" s="50" t="s">
        <v>81</v>
      </c>
      <c r="P23" s="51" t="n">
        <v>4</v>
      </c>
      <c r="Q23" s="52" t="n">
        <v>12.4077176003474</v>
      </c>
      <c r="R23" s="52" t="n">
        <v>4.93827160493827</v>
      </c>
      <c r="S23" s="54" t="n">
        <v>1.93236714975845</v>
      </c>
    </row>
    <row r="24" s="26" customFormat="true" ht="32.1" hidden="false" customHeight="true" outlineLevel="0" collapsed="false">
      <c r="A24" s="48" t="n">
        <v>13</v>
      </c>
      <c r="B24" s="49" t="s">
        <v>82</v>
      </c>
      <c r="C24" s="50" t="s">
        <v>83</v>
      </c>
      <c r="D24" s="51" t="n">
        <v>7</v>
      </c>
      <c r="E24" s="52" t="n">
        <v>10.6553010122536</v>
      </c>
      <c r="F24" s="52" t="n">
        <v>6.4149400475262</v>
      </c>
      <c r="G24" s="53" t="n">
        <v>1.39165009940358</v>
      </c>
      <c r="H24" s="49" t="s">
        <v>82</v>
      </c>
      <c r="I24" s="50" t="s">
        <v>83</v>
      </c>
      <c r="J24" s="51" t="n">
        <v>4</v>
      </c>
      <c r="K24" s="52" t="n">
        <v>11.9556445586873</v>
      </c>
      <c r="L24" s="52" t="n">
        <v>7.62992663520616</v>
      </c>
      <c r="M24" s="53" t="n">
        <v>1.35135135135135</v>
      </c>
      <c r="N24" s="49" t="s">
        <v>82</v>
      </c>
      <c r="O24" s="50" t="s">
        <v>83</v>
      </c>
      <c r="P24" s="51" t="n">
        <v>3</v>
      </c>
      <c r="Q24" s="52" t="n">
        <v>9.30578820026056</v>
      </c>
      <c r="R24" s="52" t="n">
        <v>5.28927839064605</v>
      </c>
      <c r="S24" s="54" t="n">
        <v>1.44927536231884</v>
      </c>
    </row>
    <row r="25" s="26" customFormat="true" ht="32.1" hidden="false" customHeight="true" outlineLevel="0" collapsed="false">
      <c r="A25" s="48" t="n">
        <v>14</v>
      </c>
      <c r="B25" s="49" t="s">
        <v>80</v>
      </c>
      <c r="C25" s="50" t="s">
        <v>81</v>
      </c>
      <c r="D25" s="51" t="n">
        <v>7</v>
      </c>
      <c r="E25" s="52" t="n">
        <v>10.6553010122536</v>
      </c>
      <c r="F25" s="52" t="n">
        <v>5.04807692307692</v>
      </c>
      <c r="G25" s="53" t="n">
        <v>1.39165009940358</v>
      </c>
      <c r="H25" s="49" t="s">
        <v>76</v>
      </c>
      <c r="I25" s="50" t="s">
        <v>77</v>
      </c>
      <c r="J25" s="51" t="n">
        <v>3</v>
      </c>
      <c r="K25" s="52" t="n">
        <v>8.96673341901545</v>
      </c>
      <c r="L25" s="52" t="n">
        <v>6.47430768686181</v>
      </c>
      <c r="M25" s="53" t="n">
        <v>1.01351351351351</v>
      </c>
      <c r="N25" s="49" t="s">
        <v>78</v>
      </c>
      <c r="O25" s="50" t="s">
        <v>79</v>
      </c>
      <c r="P25" s="51" t="n">
        <v>2</v>
      </c>
      <c r="Q25" s="52" t="n">
        <v>6.20385880017371</v>
      </c>
      <c r="R25" s="52" t="n">
        <v>2.88267480546619</v>
      </c>
      <c r="S25" s="54" t="n">
        <v>0.966183574879227</v>
      </c>
    </row>
    <row r="26" s="26" customFormat="true" ht="32.1" hidden="false" customHeight="true" outlineLevel="0" collapsed="false">
      <c r="A26" s="55" t="n">
        <v>15</v>
      </c>
      <c r="B26" s="61" t="s">
        <v>78</v>
      </c>
      <c r="C26" s="57" t="s">
        <v>79</v>
      </c>
      <c r="D26" s="62" t="n">
        <v>6</v>
      </c>
      <c r="E26" s="59" t="n">
        <v>9.13311515336023</v>
      </c>
      <c r="F26" s="59" t="n">
        <v>5.4533065053482</v>
      </c>
      <c r="G26" s="60" t="n">
        <v>1.19284294234592</v>
      </c>
      <c r="H26" s="61" t="s">
        <v>84</v>
      </c>
      <c r="I26" s="57" t="s">
        <v>85</v>
      </c>
      <c r="J26" s="63" t="n">
        <v>3</v>
      </c>
      <c r="K26" s="59" t="n">
        <v>8.96673341901545</v>
      </c>
      <c r="L26" s="59" t="n">
        <v>6.05381165919282</v>
      </c>
      <c r="M26" s="60" t="n">
        <v>1.01351351351351</v>
      </c>
      <c r="N26" s="61" t="s">
        <v>89</v>
      </c>
      <c r="O26" s="57" t="s">
        <v>90</v>
      </c>
      <c r="P26" s="63" t="n">
        <v>2</v>
      </c>
      <c r="Q26" s="59" t="n">
        <v>6.20385880017371</v>
      </c>
      <c r="R26" s="59" t="n">
        <v>3.04568527918782</v>
      </c>
      <c r="S26" s="59" t="n">
        <v>0.966183574879227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14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663</v>
      </c>
      <c r="E10" s="52" t="n">
        <v>607.487767780242</v>
      </c>
      <c r="F10" s="52" t="n">
        <v>441.718192627342</v>
      </c>
      <c r="G10" s="53" t="n">
        <v>100</v>
      </c>
      <c r="H10" s="49" t="s">
        <v>51</v>
      </c>
      <c r="I10" s="50" t="s">
        <v>52</v>
      </c>
      <c r="J10" s="51" t="n">
        <v>407</v>
      </c>
      <c r="K10" s="52" t="n">
        <v>755.585671719375</v>
      </c>
      <c r="L10" s="52" t="n">
        <v>595.596593011722</v>
      </c>
      <c r="M10" s="53" t="n">
        <v>100</v>
      </c>
      <c r="N10" s="49" t="s">
        <v>51</v>
      </c>
      <c r="O10" s="50" t="s">
        <v>52</v>
      </c>
      <c r="P10" s="51" t="n">
        <v>256</v>
      </c>
      <c r="Q10" s="52" t="n">
        <v>463.159799176806</v>
      </c>
      <c r="R10" s="52" t="n">
        <v>312.615848068045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95</v>
      </c>
      <c r="E11" s="52" t="n">
        <v>178.672872876542</v>
      </c>
      <c r="F11" s="52" t="n">
        <v>126.566647491755</v>
      </c>
      <c r="G11" s="53" t="n">
        <v>29.4117647058824</v>
      </c>
      <c r="H11" s="49" t="s">
        <v>53</v>
      </c>
      <c r="I11" s="50" t="s">
        <v>54</v>
      </c>
      <c r="J11" s="51" t="n">
        <v>130</v>
      </c>
      <c r="K11" s="52" t="n">
        <v>241.3418</v>
      </c>
      <c r="L11" s="52" t="n">
        <v>184.7923420393</v>
      </c>
      <c r="M11" s="53" t="n">
        <v>31.9410319410319</v>
      </c>
      <c r="N11" s="49" t="s">
        <v>53</v>
      </c>
      <c r="O11" s="50" t="s">
        <v>54</v>
      </c>
      <c r="P11" s="51" t="n">
        <v>65</v>
      </c>
      <c r="Q11" s="52" t="n">
        <v>117.5991</v>
      </c>
      <c r="R11" s="52" t="n">
        <v>77.9166661431892</v>
      </c>
      <c r="S11" s="54" t="n">
        <v>25.390625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63</v>
      </c>
      <c r="E12" s="52" t="n">
        <v>57.7250820062673</v>
      </c>
      <c r="F12" s="52" t="n">
        <v>41.1020118176235</v>
      </c>
      <c r="G12" s="53" t="n">
        <v>9.50226244343891</v>
      </c>
      <c r="H12" s="49" t="s">
        <v>55</v>
      </c>
      <c r="I12" s="50" t="s">
        <v>56</v>
      </c>
      <c r="J12" s="51" t="n">
        <v>40</v>
      </c>
      <c r="K12" s="52" t="n">
        <v>74.259</v>
      </c>
      <c r="L12" s="52" t="n">
        <v>57.6505173753168</v>
      </c>
      <c r="M12" s="53" t="n">
        <v>9.82800982800983</v>
      </c>
      <c r="N12" s="49" t="s">
        <v>57</v>
      </c>
      <c r="O12" s="50" t="s">
        <v>58</v>
      </c>
      <c r="P12" s="51" t="n">
        <v>26</v>
      </c>
      <c r="Q12" s="52" t="n">
        <v>47.0396</v>
      </c>
      <c r="R12" s="52" t="n">
        <v>31.5157293680986</v>
      </c>
      <c r="S12" s="54" t="n">
        <v>10.15625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52</v>
      </c>
      <c r="E13" s="52" t="n">
        <v>47.6460994337444</v>
      </c>
      <c r="F13" s="52" t="n">
        <v>34.8782612065899</v>
      </c>
      <c r="G13" s="53" t="n">
        <v>7.84313725490196</v>
      </c>
      <c r="H13" s="49" t="s">
        <v>59</v>
      </c>
      <c r="I13" s="50" t="s">
        <v>60</v>
      </c>
      <c r="J13" s="51" t="n">
        <v>31</v>
      </c>
      <c r="K13" s="52" t="n">
        <v>57.5507</v>
      </c>
      <c r="L13" s="52" t="n">
        <v>47.4258995517004</v>
      </c>
      <c r="M13" s="53" t="n">
        <v>7.61670761670762</v>
      </c>
      <c r="N13" s="49" t="s">
        <v>55</v>
      </c>
      <c r="O13" s="50" t="s">
        <v>56</v>
      </c>
      <c r="P13" s="51" t="n">
        <v>23</v>
      </c>
      <c r="Q13" s="52" t="n">
        <v>41.612</v>
      </c>
      <c r="R13" s="52" t="n">
        <v>26.8806604168953</v>
      </c>
      <c r="S13" s="54" t="n">
        <v>8.984375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49</v>
      </c>
      <c r="E14" s="52" t="n">
        <v>44.8972860048746</v>
      </c>
      <c r="F14" s="52" t="n">
        <v>33.3914284983335</v>
      </c>
      <c r="G14" s="53" t="n">
        <v>7.39064856711916</v>
      </c>
      <c r="H14" s="49" t="s">
        <v>57</v>
      </c>
      <c r="I14" s="50" t="s">
        <v>58</v>
      </c>
      <c r="J14" s="51" t="n">
        <v>26</v>
      </c>
      <c r="K14" s="52" t="n">
        <v>48.2683</v>
      </c>
      <c r="L14" s="52" t="n">
        <v>38.7300087722707</v>
      </c>
      <c r="M14" s="53" t="n">
        <v>6.38820638820639</v>
      </c>
      <c r="N14" s="49" t="s">
        <v>59</v>
      </c>
      <c r="O14" s="50" t="s">
        <v>60</v>
      </c>
      <c r="P14" s="51" t="n">
        <v>18</v>
      </c>
      <c r="Q14" s="52" t="n">
        <v>32.5659</v>
      </c>
      <c r="R14" s="52" t="n">
        <v>22.0653468977184</v>
      </c>
      <c r="S14" s="54" t="n">
        <v>7.03125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39</v>
      </c>
      <c r="E15" s="52" t="n">
        <v>35.7345745753083</v>
      </c>
      <c r="F15" s="52" t="n">
        <v>25.879690160908</v>
      </c>
      <c r="G15" s="53" t="n">
        <v>5.88235294117647</v>
      </c>
      <c r="H15" s="49" t="s">
        <v>61</v>
      </c>
      <c r="I15" s="50" t="s">
        <v>62</v>
      </c>
      <c r="J15" s="51" t="n">
        <v>22</v>
      </c>
      <c r="K15" s="52" t="n">
        <v>40.8424</v>
      </c>
      <c r="L15" s="52" t="n">
        <v>33.5268484402788</v>
      </c>
      <c r="M15" s="53" t="n">
        <v>5.40540540540541</v>
      </c>
      <c r="N15" s="49" t="s">
        <v>61</v>
      </c>
      <c r="O15" s="50" t="s">
        <v>62</v>
      </c>
      <c r="P15" s="51" t="n">
        <v>17</v>
      </c>
      <c r="Q15" s="52" t="n">
        <v>30.7567</v>
      </c>
      <c r="R15" s="52" t="n">
        <v>19.8231226824709</v>
      </c>
      <c r="S15" s="54" t="n">
        <v>6.640625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26</v>
      </c>
      <c r="E16" s="52" t="n">
        <v>23.8230497168722</v>
      </c>
      <c r="F16" s="52" t="n">
        <v>16.8710059548972</v>
      </c>
      <c r="G16" s="53" t="n">
        <v>3.92156862745098</v>
      </c>
      <c r="H16" s="49" t="s">
        <v>63</v>
      </c>
      <c r="I16" s="50" t="s">
        <v>64</v>
      </c>
      <c r="J16" s="51" t="n">
        <v>20</v>
      </c>
      <c r="K16" s="52" t="n">
        <v>37.1295</v>
      </c>
      <c r="L16" s="52" t="n">
        <v>29.5538461253637</v>
      </c>
      <c r="M16" s="53" t="n">
        <v>4.91400491400491</v>
      </c>
      <c r="N16" s="49" t="s">
        <v>69</v>
      </c>
      <c r="O16" s="50" t="s">
        <v>70</v>
      </c>
      <c r="P16" s="51" t="n">
        <v>13</v>
      </c>
      <c r="Q16" s="52" t="n">
        <v>23.5198</v>
      </c>
      <c r="R16" s="52" t="n">
        <v>15.0591185371276</v>
      </c>
      <c r="S16" s="54" t="n">
        <v>5.078125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26</v>
      </c>
      <c r="E17" s="52" t="n">
        <v>23.8230497168722</v>
      </c>
      <c r="F17" s="52" t="n">
        <v>18.6540030699494</v>
      </c>
      <c r="G17" s="53" t="n">
        <v>3.92156862745098</v>
      </c>
      <c r="H17" s="49" t="s">
        <v>67</v>
      </c>
      <c r="I17" s="50" t="s">
        <v>68</v>
      </c>
      <c r="J17" s="51" t="n">
        <v>18</v>
      </c>
      <c r="K17" s="52" t="n">
        <v>33.4165</v>
      </c>
      <c r="L17" s="52" t="n">
        <v>27.2496199522849</v>
      </c>
      <c r="M17" s="53" t="n">
        <v>4.42260442260442</v>
      </c>
      <c r="N17" s="49" t="s">
        <v>65</v>
      </c>
      <c r="O17" s="50" t="s">
        <v>66</v>
      </c>
      <c r="P17" s="51" t="n">
        <v>12</v>
      </c>
      <c r="Q17" s="52" t="n">
        <v>21.7106</v>
      </c>
      <c r="R17" s="52" t="n">
        <v>13.7140525198387</v>
      </c>
      <c r="S17" s="54" t="n">
        <v>4.6875</v>
      </c>
    </row>
    <row r="18" s="26" customFormat="true" ht="32.1" hidden="false" customHeight="true" outlineLevel="0" collapsed="false">
      <c r="A18" s="48" t="n">
        <v>8</v>
      </c>
      <c r="B18" s="49" t="s">
        <v>65</v>
      </c>
      <c r="C18" s="50" t="s">
        <v>66</v>
      </c>
      <c r="D18" s="51" t="n">
        <v>25</v>
      </c>
      <c r="E18" s="52" t="n">
        <v>22.9067785739156</v>
      </c>
      <c r="F18" s="52" t="n">
        <v>16.2056117781134</v>
      </c>
      <c r="G18" s="53" t="n">
        <v>3.77073906485671</v>
      </c>
      <c r="H18" s="49" t="s">
        <v>71</v>
      </c>
      <c r="I18" s="50" t="s">
        <v>72</v>
      </c>
      <c r="J18" s="51" t="n">
        <v>17</v>
      </c>
      <c r="K18" s="52" t="n">
        <v>31.56</v>
      </c>
      <c r="L18" s="52" t="n">
        <v>25.5080133803044</v>
      </c>
      <c r="M18" s="53" t="n">
        <v>4.17690417690418</v>
      </c>
      <c r="N18" s="49" t="s">
        <v>67</v>
      </c>
      <c r="O18" s="50" t="s">
        <v>68</v>
      </c>
      <c r="P18" s="51" t="n">
        <v>8</v>
      </c>
      <c r="Q18" s="52" t="n">
        <v>14.4737</v>
      </c>
      <c r="R18" s="52" t="n">
        <v>9.27677090808271</v>
      </c>
      <c r="S18" s="54" t="n">
        <v>3.125</v>
      </c>
    </row>
    <row r="19" s="26" customFormat="true" ht="32.1" hidden="false" customHeight="true" outlineLevel="0" collapsed="false">
      <c r="A19" s="48" t="n">
        <v>9</v>
      </c>
      <c r="B19" s="49" t="s">
        <v>69</v>
      </c>
      <c r="C19" s="50" t="s">
        <v>70</v>
      </c>
      <c r="D19" s="51" t="n">
        <v>25</v>
      </c>
      <c r="E19" s="52" t="n">
        <v>22.9067785739156</v>
      </c>
      <c r="F19" s="52" t="n">
        <v>16.3493905674188</v>
      </c>
      <c r="G19" s="53" t="n">
        <v>3.77073906485671</v>
      </c>
      <c r="H19" s="49" t="s">
        <v>74</v>
      </c>
      <c r="I19" s="50" t="s">
        <v>75</v>
      </c>
      <c r="J19" s="51" t="n">
        <v>15</v>
      </c>
      <c r="K19" s="52" t="n">
        <v>27.8471</v>
      </c>
      <c r="L19" s="52" t="n">
        <v>21.0644801348867</v>
      </c>
      <c r="M19" s="53" t="n">
        <v>3.68550368550369</v>
      </c>
      <c r="N19" s="49" t="s">
        <v>76</v>
      </c>
      <c r="O19" s="50" t="s">
        <v>77</v>
      </c>
      <c r="P19" s="51" t="n">
        <v>7</v>
      </c>
      <c r="Q19" s="52" t="n">
        <v>12.6645</v>
      </c>
      <c r="R19" s="52" t="n">
        <v>8.20669559193179</v>
      </c>
      <c r="S19" s="54" t="n">
        <v>2.734375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23</v>
      </c>
      <c r="E20" s="52" t="n">
        <v>21.0742362880023</v>
      </c>
      <c r="F20" s="52" t="n">
        <v>17.1146045855037</v>
      </c>
      <c r="G20" s="53" t="n">
        <v>3.46907993966818</v>
      </c>
      <c r="H20" s="49" t="s">
        <v>65</v>
      </c>
      <c r="I20" s="50" t="s">
        <v>66</v>
      </c>
      <c r="J20" s="51" t="n">
        <v>13</v>
      </c>
      <c r="K20" s="52" t="n">
        <v>24.1341</v>
      </c>
      <c r="L20" s="52" t="n">
        <v>19.1412336346871</v>
      </c>
      <c r="M20" s="53" t="n">
        <v>3.19410319410319</v>
      </c>
      <c r="N20" s="49" t="s">
        <v>80</v>
      </c>
      <c r="O20" s="50" t="s">
        <v>81</v>
      </c>
      <c r="P20" s="51" t="n">
        <v>6</v>
      </c>
      <c r="Q20" s="52" t="n">
        <v>10.8553</v>
      </c>
      <c r="R20" s="52" t="n">
        <v>6.32688927943761</v>
      </c>
      <c r="S20" s="54" t="n">
        <v>2.34375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40</v>
      </c>
      <c r="E21" s="59" t="n">
        <v>128.277960013927</v>
      </c>
      <c r="F21" s="59" t="n">
        <v>94.7055374962498</v>
      </c>
      <c r="G21" s="60" t="n">
        <v>21.1161387631976</v>
      </c>
      <c r="H21" s="56"/>
      <c r="I21" s="57" t="s">
        <v>73</v>
      </c>
      <c r="J21" s="58" t="n">
        <v>75</v>
      </c>
      <c r="K21" s="59" t="n">
        <v>139.235688891777</v>
      </c>
      <c r="L21" s="59" t="n">
        <v>110.953783605329</v>
      </c>
      <c r="M21" s="60" t="n">
        <v>18.4275184275184</v>
      </c>
      <c r="N21" s="56"/>
      <c r="O21" s="57" t="s">
        <v>73</v>
      </c>
      <c r="P21" s="58" t="n">
        <v>61</v>
      </c>
      <c r="Q21" s="59" t="n">
        <v>110.362295897598</v>
      </c>
      <c r="R21" s="59" t="n">
        <v>81.8307957232537</v>
      </c>
      <c r="S21" s="59" t="n">
        <v>23.828125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20</v>
      </c>
      <c r="E22" s="52" t="n">
        <v>18.3254228591325</v>
      </c>
      <c r="F22" s="52" t="n">
        <v>13.0853855468111</v>
      </c>
      <c r="G22" s="53" t="n">
        <v>3.01659125188537</v>
      </c>
      <c r="H22" s="49" t="s">
        <v>69</v>
      </c>
      <c r="I22" s="50" t="s">
        <v>70</v>
      </c>
      <c r="J22" s="51" t="n">
        <v>12</v>
      </c>
      <c r="K22" s="52" t="n">
        <v>22.2777</v>
      </c>
      <c r="L22" s="52" t="n">
        <v>18.2127505730853</v>
      </c>
      <c r="M22" s="53" t="n">
        <v>2.94840294840295</v>
      </c>
      <c r="N22" s="49" t="s">
        <v>63</v>
      </c>
      <c r="O22" s="50" t="s">
        <v>64</v>
      </c>
      <c r="P22" s="51" t="n">
        <v>6</v>
      </c>
      <c r="Q22" s="52" t="n">
        <v>10.8553</v>
      </c>
      <c r="R22" s="52" t="n">
        <v>8.73759050337644</v>
      </c>
      <c r="S22" s="54" t="n">
        <v>2.34375</v>
      </c>
    </row>
    <row r="23" s="26" customFormat="true" ht="32.1" hidden="false" customHeight="true" outlineLevel="0" collapsed="false">
      <c r="A23" s="48" t="n">
        <v>12</v>
      </c>
      <c r="B23" s="49" t="s">
        <v>76</v>
      </c>
      <c r="C23" s="50" t="s">
        <v>77</v>
      </c>
      <c r="D23" s="51" t="n">
        <v>13</v>
      </c>
      <c r="E23" s="52" t="n">
        <v>11.9115248584361</v>
      </c>
      <c r="F23" s="52" t="n">
        <v>8.3613467376439</v>
      </c>
      <c r="G23" s="53" t="n">
        <v>1.96078431372549</v>
      </c>
      <c r="H23" s="49" t="s">
        <v>76</v>
      </c>
      <c r="I23" s="50" t="s">
        <v>77</v>
      </c>
      <c r="J23" s="51" t="n">
        <v>6</v>
      </c>
      <c r="K23" s="52" t="n">
        <v>11.1388</v>
      </c>
      <c r="L23" s="52" t="n">
        <v>8.4632951849756</v>
      </c>
      <c r="M23" s="53" t="n">
        <v>1.47420147420147</v>
      </c>
      <c r="N23" s="49" t="s">
        <v>71</v>
      </c>
      <c r="O23" s="50" t="s">
        <v>72</v>
      </c>
      <c r="P23" s="51" t="n">
        <v>6</v>
      </c>
      <c r="Q23" s="52" t="n">
        <v>10.8553</v>
      </c>
      <c r="R23" s="52" t="n">
        <v>9.82890010512072</v>
      </c>
      <c r="S23" s="54" t="n">
        <v>2.34375</v>
      </c>
    </row>
    <row r="24" s="26" customFormat="true" ht="32.1" hidden="false" customHeight="true" outlineLevel="0" collapsed="false">
      <c r="A24" s="48" t="n">
        <v>13</v>
      </c>
      <c r="B24" s="49" t="s">
        <v>78</v>
      </c>
      <c r="C24" s="50" t="s">
        <v>79</v>
      </c>
      <c r="D24" s="51" t="n">
        <v>8</v>
      </c>
      <c r="E24" s="52" t="n">
        <v>7.33016914365299</v>
      </c>
      <c r="F24" s="52" t="n">
        <v>4.93395045796902</v>
      </c>
      <c r="G24" s="53" t="n">
        <v>1.20663650075415</v>
      </c>
      <c r="H24" s="49" t="s">
        <v>78</v>
      </c>
      <c r="I24" s="50" t="s">
        <v>79</v>
      </c>
      <c r="J24" s="51" t="n">
        <v>4</v>
      </c>
      <c r="K24" s="52" t="n">
        <v>7.4259</v>
      </c>
      <c r="L24" s="52" t="n">
        <v>5.10376772347813</v>
      </c>
      <c r="M24" s="53" t="n">
        <v>0.982800982800983</v>
      </c>
      <c r="N24" s="49" t="s">
        <v>74</v>
      </c>
      <c r="O24" s="50" t="s">
        <v>75</v>
      </c>
      <c r="P24" s="51" t="n">
        <v>5</v>
      </c>
      <c r="Q24" s="52" t="n">
        <v>9.046</v>
      </c>
      <c r="R24" s="52" t="n">
        <v>5.7080603955351</v>
      </c>
      <c r="S24" s="54" t="n">
        <v>1.953125</v>
      </c>
    </row>
    <row r="25" s="26" customFormat="true" ht="32.1" hidden="false" customHeight="true" outlineLevel="0" collapsed="false">
      <c r="A25" s="48" t="n">
        <v>14</v>
      </c>
      <c r="B25" s="49" t="s">
        <v>80</v>
      </c>
      <c r="C25" s="50" t="s">
        <v>81</v>
      </c>
      <c r="D25" s="51" t="n">
        <v>8</v>
      </c>
      <c r="E25" s="52" t="n">
        <v>7.33016914365299</v>
      </c>
      <c r="F25" s="52" t="n">
        <v>4.62570235933493</v>
      </c>
      <c r="G25" s="53" t="n">
        <v>1.20663650075415</v>
      </c>
      <c r="H25" s="49" t="s">
        <v>84</v>
      </c>
      <c r="I25" s="50" t="s">
        <v>85</v>
      </c>
      <c r="J25" s="51" t="n">
        <v>4</v>
      </c>
      <c r="K25" s="52" t="n">
        <v>7.4259</v>
      </c>
      <c r="L25" s="52" t="n">
        <v>5.39939258223058</v>
      </c>
      <c r="M25" s="53" t="n">
        <v>0.982800982800983</v>
      </c>
      <c r="N25" s="49" t="s">
        <v>78</v>
      </c>
      <c r="O25" s="50" t="s">
        <v>79</v>
      </c>
      <c r="P25" s="51" t="n">
        <v>4</v>
      </c>
      <c r="Q25" s="52" t="n">
        <v>7.2368</v>
      </c>
      <c r="R25" s="52" t="n">
        <v>4.77029154813139</v>
      </c>
      <c r="S25" s="54" t="n">
        <v>1.5625</v>
      </c>
    </row>
    <row r="26" s="26" customFormat="true" ht="32.1" hidden="false" customHeight="true" outlineLevel="0" collapsed="false">
      <c r="A26" s="55" t="n">
        <v>15</v>
      </c>
      <c r="B26" s="61" t="s">
        <v>84</v>
      </c>
      <c r="C26" s="57" t="s">
        <v>85</v>
      </c>
      <c r="D26" s="62" t="n">
        <v>6</v>
      </c>
      <c r="E26" s="59" t="n">
        <v>5.49762685773974</v>
      </c>
      <c r="F26" s="59" t="n">
        <v>3.5587104145717</v>
      </c>
      <c r="G26" s="60" t="n">
        <v>0.904977375565611</v>
      </c>
      <c r="H26" s="61" t="s">
        <v>108</v>
      </c>
      <c r="I26" s="57" t="s">
        <v>109</v>
      </c>
      <c r="J26" s="63" t="n">
        <v>2</v>
      </c>
      <c r="K26" s="59" t="n">
        <v>3.7129</v>
      </c>
      <c r="L26" s="59" t="n">
        <v>2.90894008273843</v>
      </c>
      <c r="M26" s="60" t="n">
        <v>0.491400491400491</v>
      </c>
      <c r="N26" s="61" t="s">
        <v>82</v>
      </c>
      <c r="O26" s="57" t="s">
        <v>83</v>
      </c>
      <c r="P26" s="63" t="n">
        <v>4</v>
      </c>
      <c r="Q26" s="59" t="n">
        <v>7.2368</v>
      </c>
      <c r="R26" s="59" t="n">
        <v>5.56684195103243</v>
      </c>
      <c r="S26" s="59" t="n">
        <v>1.5625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15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545</v>
      </c>
      <c r="E10" s="52" t="n">
        <v>568.932130050578</v>
      </c>
      <c r="F10" s="52" t="n">
        <v>438.286909720798</v>
      </c>
      <c r="G10" s="53" t="n">
        <v>100</v>
      </c>
      <c r="H10" s="49" t="s">
        <v>51</v>
      </c>
      <c r="I10" s="50" t="s">
        <v>52</v>
      </c>
      <c r="J10" s="51" t="n">
        <v>327</v>
      </c>
      <c r="K10" s="52" t="n">
        <v>685.958821493376</v>
      </c>
      <c r="L10" s="52" t="n">
        <v>536.783709371727</v>
      </c>
      <c r="M10" s="53" t="n">
        <v>100</v>
      </c>
      <c r="N10" s="49" t="s">
        <v>51</v>
      </c>
      <c r="O10" s="50" t="s">
        <v>52</v>
      </c>
      <c r="P10" s="51" t="n">
        <v>218</v>
      </c>
      <c r="Q10" s="52" t="n">
        <v>453.005839203707</v>
      </c>
      <c r="R10" s="52" t="n">
        <v>347.362877037527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57</v>
      </c>
      <c r="E11" s="52" t="n">
        <v>163.8942</v>
      </c>
      <c r="F11" s="52" t="n">
        <v>124.443542180275</v>
      </c>
      <c r="G11" s="53" t="n">
        <v>28.8073394495413</v>
      </c>
      <c r="H11" s="49" t="s">
        <v>53</v>
      </c>
      <c r="I11" s="50" t="s">
        <v>54</v>
      </c>
      <c r="J11" s="51" t="n">
        <v>93</v>
      </c>
      <c r="K11" s="52" t="n">
        <v>195.0892</v>
      </c>
      <c r="L11" s="52" t="n">
        <v>151.540507195434</v>
      </c>
      <c r="M11" s="53" t="n">
        <v>28.4403669724771</v>
      </c>
      <c r="N11" s="49" t="s">
        <v>53</v>
      </c>
      <c r="O11" s="50" t="s">
        <v>54</v>
      </c>
      <c r="P11" s="51" t="n">
        <v>64</v>
      </c>
      <c r="Q11" s="52" t="n">
        <v>132.992539949712</v>
      </c>
      <c r="R11" s="52" t="n">
        <v>98.8592798596625</v>
      </c>
      <c r="S11" s="54" t="n">
        <v>29.3577981651376</v>
      </c>
    </row>
    <row r="12" s="26" customFormat="true" ht="32.1" hidden="false" customHeight="true" outlineLevel="0" collapsed="false">
      <c r="A12" s="48" t="n">
        <v>2</v>
      </c>
      <c r="B12" s="49" t="s">
        <v>59</v>
      </c>
      <c r="C12" s="50" t="s">
        <v>60</v>
      </c>
      <c r="D12" s="51" t="n">
        <v>47</v>
      </c>
      <c r="E12" s="52" t="n">
        <v>49.0638</v>
      </c>
      <c r="F12" s="52" t="n">
        <v>35.9649911716329</v>
      </c>
      <c r="G12" s="53" t="n">
        <v>8.62385321100918</v>
      </c>
      <c r="H12" s="49" t="s">
        <v>59</v>
      </c>
      <c r="I12" s="50" t="s">
        <v>60</v>
      </c>
      <c r="J12" s="51" t="n">
        <v>27</v>
      </c>
      <c r="K12" s="52" t="n">
        <v>56.6388</v>
      </c>
      <c r="L12" s="52" t="n">
        <v>42.7545307286752</v>
      </c>
      <c r="M12" s="53" t="n">
        <v>8.25688073394495</v>
      </c>
      <c r="N12" s="49" t="s">
        <v>57</v>
      </c>
      <c r="O12" s="50" t="s">
        <v>58</v>
      </c>
      <c r="P12" s="51" t="n">
        <v>20</v>
      </c>
      <c r="Q12" s="52" t="n">
        <v>41.5601687342851</v>
      </c>
      <c r="R12" s="52" t="n">
        <v>31.6215307073557</v>
      </c>
      <c r="S12" s="54" t="n">
        <v>9.17431192660551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41</v>
      </c>
      <c r="E13" s="52" t="n">
        <v>42.8003</v>
      </c>
      <c r="F13" s="52" t="n">
        <v>33.1083289549268</v>
      </c>
      <c r="G13" s="53" t="n">
        <v>7.52293577981651</v>
      </c>
      <c r="H13" s="49" t="s">
        <v>55</v>
      </c>
      <c r="I13" s="50" t="s">
        <v>56</v>
      </c>
      <c r="J13" s="51" t="n">
        <v>26</v>
      </c>
      <c r="K13" s="52" t="n">
        <v>54.541</v>
      </c>
      <c r="L13" s="52" t="n">
        <v>45.6974560431926</v>
      </c>
      <c r="M13" s="53" t="n">
        <v>7.95107033639144</v>
      </c>
      <c r="N13" s="49" t="s">
        <v>59</v>
      </c>
      <c r="O13" s="50" t="s">
        <v>60</v>
      </c>
      <c r="P13" s="51" t="n">
        <v>20</v>
      </c>
      <c r="Q13" s="52" t="n">
        <v>41.5601687342851</v>
      </c>
      <c r="R13" s="52" t="n">
        <v>30.3641812823921</v>
      </c>
      <c r="S13" s="54" t="n">
        <v>9.17431192660551</v>
      </c>
    </row>
    <row r="14" s="26" customFormat="true" ht="32.1" hidden="false" customHeight="true" outlineLevel="0" collapsed="false">
      <c r="A14" s="48" t="n">
        <v>4</v>
      </c>
      <c r="B14" s="49" t="s">
        <v>55</v>
      </c>
      <c r="C14" s="50" t="s">
        <v>56</v>
      </c>
      <c r="D14" s="51" t="n">
        <v>40</v>
      </c>
      <c r="E14" s="52" t="n">
        <v>41.7564</v>
      </c>
      <c r="F14" s="52" t="n">
        <v>32.391632676544</v>
      </c>
      <c r="G14" s="53" t="n">
        <v>7.3394495412844</v>
      </c>
      <c r="H14" s="49" t="s">
        <v>61</v>
      </c>
      <c r="I14" s="50" t="s">
        <v>62</v>
      </c>
      <c r="J14" s="51" t="n">
        <v>24</v>
      </c>
      <c r="K14" s="52" t="n">
        <v>50.3456</v>
      </c>
      <c r="L14" s="52" t="n">
        <v>37.8901606835991</v>
      </c>
      <c r="M14" s="53" t="n">
        <v>7.3394495412844</v>
      </c>
      <c r="N14" s="49" t="s">
        <v>55</v>
      </c>
      <c r="O14" s="50" t="s">
        <v>56</v>
      </c>
      <c r="P14" s="51" t="n">
        <v>14</v>
      </c>
      <c r="Q14" s="52" t="n">
        <v>29.0921181139995</v>
      </c>
      <c r="R14" s="52" t="n">
        <v>21.6635587788038</v>
      </c>
      <c r="S14" s="54" t="n">
        <v>6.42201834862385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35</v>
      </c>
      <c r="E15" s="52" t="n">
        <v>36.5369</v>
      </c>
      <c r="F15" s="52" t="n">
        <v>26.7930592448849</v>
      </c>
      <c r="G15" s="53" t="n">
        <v>6.42201834862385</v>
      </c>
      <c r="H15" s="49" t="s">
        <v>57</v>
      </c>
      <c r="I15" s="50" t="s">
        <v>58</v>
      </c>
      <c r="J15" s="51" t="n">
        <v>21</v>
      </c>
      <c r="K15" s="52" t="n">
        <v>44.0524</v>
      </c>
      <c r="L15" s="52" t="n">
        <v>35.4847990980251</v>
      </c>
      <c r="M15" s="53" t="n">
        <v>6.42201834862385</v>
      </c>
      <c r="N15" s="49" t="s">
        <v>65</v>
      </c>
      <c r="O15" s="50" t="s">
        <v>66</v>
      </c>
      <c r="P15" s="51" t="n">
        <v>11</v>
      </c>
      <c r="Q15" s="52" t="n">
        <v>22.8580928038568</v>
      </c>
      <c r="R15" s="52" t="n">
        <v>17.8935305584346</v>
      </c>
      <c r="S15" s="54" t="n">
        <v>5.04587155963303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27</v>
      </c>
      <c r="E16" s="52" t="n">
        <v>28.1856</v>
      </c>
      <c r="F16" s="52" t="n">
        <v>19.849974073922</v>
      </c>
      <c r="G16" s="53" t="n">
        <v>4.95412844036697</v>
      </c>
      <c r="H16" s="49" t="s">
        <v>67</v>
      </c>
      <c r="I16" s="50" t="s">
        <v>68</v>
      </c>
      <c r="J16" s="51" t="n">
        <v>21</v>
      </c>
      <c r="K16" s="52" t="n">
        <v>44.0524</v>
      </c>
      <c r="L16" s="52" t="n">
        <v>32.2554547001226</v>
      </c>
      <c r="M16" s="53" t="n">
        <v>6.42201834862385</v>
      </c>
      <c r="N16" s="49" t="s">
        <v>61</v>
      </c>
      <c r="O16" s="50" t="s">
        <v>62</v>
      </c>
      <c r="P16" s="51" t="n">
        <v>11</v>
      </c>
      <c r="Q16" s="52" t="n">
        <v>22.8580928038568</v>
      </c>
      <c r="R16" s="52" t="n">
        <v>16.9541359291225</v>
      </c>
      <c r="S16" s="54" t="n">
        <v>5.04587155963303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25</v>
      </c>
      <c r="E17" s="52" t="n">
        <v>26.0978</v>
      </c>
      <c r="F17" s="52" t="n">
        <v>20.6857381701551</v>
      </c>
      <c r="G17" s="53" t="n">
        <v>4.58715596330275</v>
      </c>
      <c r="H17" s="49" t="s">
        <v>65</v>
      </c>
      <c r="I17" s="50" t="s">
        <v>66</v>
      </c>
      <c r="J17" s="51" t="n">
        <v>14</v>
      </c>
      <c r="K17" s="52" t="n">
        <v>29.3682</v>
      </c>
      <c r="L17" s="52" t="n">
        <v>23.2017309053849</v>
      </c>
      <c r="M17" s="53" t="n">
        <v>4.28134556574924</v>
      </c>
      <c r="N17" s="49" t="s">
        <v>67</v>
      </c>
      <c r="O17" s="50" t="s">
        <v>68</v>
      </c>
      <c r="P17" s="51" t="n">
        <v>6</v>
      </c>
      <c r="Q17" s="52" t="n">
        <v>12.4680506202855</v>
      </c>
      <c r="R17" s="52" t="n">
        <v>8.49813243119827</v>
      </c>
      <c r="S17" s="54" t="n">
        <v>2.75229357798165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18</v>
      </c>
      <c r="E18" s="52" t="n">
        <v>18.7904</v>
      </c>
      <c r="F18" s="52" t="n">
        <v>14.781760310302</v>
      </c>
      <c r="G18" s="53" t="n">
        <v>3.30275229357798</v>
      </c>
      <c r="H18" s="49" t="s">
        <v>69</v>
      </c>
      <c r="I18" s="50" t="s">
        <v>70</v>
      </c>
      <c r="J18" s="51" t="n">
        <v>13</v>
      </c>
      <c r="K18" s="52" t="n">
        <v>27.2705</v>
      </c>
      <c r="L18" s="52" t="n">
        <v>19.8203163174963</v>
      </c>
      <c r="M18" s="53" t="n">
        <v>3.97553516819572</v>
      </c>
      <c r="N18" s="49" t="s">
        <v>63</v>
      </c>
      <c r="O18" s="50" t="s">
        <v>64</v>
      </c>
      <c r="P18" s="51" t="n">
        <v>6</v>
      </c>
      <c r="Q18" s="52" t="n">
        <v>12.4680506202855</v>
      </c>
      <c r="R18" s="52" t="n">
        <v>11.4022831478664</v>
      </c>
      <c r="S18" s="54" t="n">
        <v>2.75229357798165</v>
      </c>
    </row>
    <row r="19" s="26" customFormat="true" ht="32.1" hidden="false" customHeight="true" outlineLevel="0" collapsed="false">
      <c r="A19" s="48" t="n">
        <v>9</v>
      </c>
      <c r="B19" s="49" t="s">
        <v>63</v>
      </c>
      <c r="C19" s="50" t="s">
        <v>64</v>
      </c>
      <c r="D19" s="51" t="n">
        <v>18</v>
      </c>
      <c r="E19" s="52" t="n">
        <v>18.7904</v>
      </c>
      <c r="F19" s="52" t="n">
        <v>17.0443024085948</v>
      </c>
      <c r="G19" s="53" t="n">
        <v>3.30275229357798</v>
      </c>
      <c r="H19" s="49" t="s">
        <v>63</v>
      </c>
      <c r="I19" s="50" t="s">
        <v>64</v>
      </c>
      <c r="J19" s="51" t="n">
        <v>12</v>
      </c>
      <c r="K19" s="52" t="n">
        <v>25.1728</v>
      </c>
      <c r="L19" s="52" t="n">
        <v>22.6845690707893</v>
      </c>
      <c r="M19" s="53" t="n">
        <v>3.6697247706422</v>
      </c>
      <c r="N19" s="49" t="s">
        <v>71</v>
      </c>
      <c r="O19" s="50" t="s">
        <v>72</v>
      </c>
      <c r="P19" s="51" t="n">
        <v>6</v>
      </c>
      <c r="Q19" s="52" t="n">
        <v>12.4680506202855</v>
      </c>
      <c r="R19" s="52" t="n">
        <v>10.1390131192844</v>
      </c>
      <c r="S19" s="54" t="n">
        <v>2.75229357798165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17</v>
      </c>
      <c r="E20" s="52" t="n">
        <v>17.7465</v>
      </c>
      <c r="F20" s="52" t="n">
        <v>14.5360194010638</v>
      </c>
      <c r="G20" s="53" t="n">
        <v>3.11926605504587</v>
      </c>
      <c r="H20" s="49" t="s">
        <v>74</v>
      </c>
      <c r="I20" s="50" t="s">
        <v>75</v>
      </c>
      <c r="J20" s="51" t="n">
        <v>11</v>
      </c>
      <c r="K20" s="52" t="n">
        <v>23.075</v>
      </c>
      <c r="L20" s="52" t="n">
        <v>17.3841194103084</v>
      </c>
      <c r="M20" s="53" t="n">
        <v>3.36391437308869</v>
      </c>
      <c r="N20" s="49" t="s">
        <v>69</v>
      </c>
      <c r="O20" s="50" t="s">
        <v>70</v>
      </c>
      <c r="P20" s="51" t="n">
        <v>5</v>
      </c>
      <c r="Q20" s="52" t="n">
        <v>10.3900421835713</v>
      </c>
      <c r="R20" s="52" t="n">
        <v>8.58942006084762</v>
      </c>
      <c r="S20" s="54" t="n">
        <v>2.29357798165138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20</v>
      </c>
      <c r="E21" s="59" t="n">
        <v>125.26945982765</v>
      </c>
      <c r="F21" s="59" t="n">
        <v>98.6875611284968</v>
      </c>
      <c r="G21" s="60" t="n">
        <v>22.0183486238532</v>
      </c>
      <c r="H21" s="56"/>
      <c r="I21" s="57" t="s">
        <v>73</v>
      </c>
      <c r="J21" s="58" t="n">
        <v>65</v>
      </c>
      <c r="K21" s="59" t="n">
        <v>136.35267093905</v>
      </c>
      <c r="L21" s="59" t="n">
        <v>108.070065218699</v>
      </c>
      <c r="M21" s="60" t="n">
        <v>19.8776758409786</v>
      </c>
      <c r="N21" s="56"/>
      <c r="O21" s="57" t="s">
        <v>73</v>
      </c>
      <c r="P21" s="58" t="n">
        <v>55</v>
      </c>
      <c r="Q21" s="59" t="n">
        <v>114.290464019284</v>
      </c>
      <c r="R21" s="59" t="n">
        <v>91.3778111625594</v>
      </c>
      <c r="S21" s="59" t="n">
        <v>25.2293577981651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15</v>
      </c>
      <c r="E22" s="52" t="n">
        <v>15.6586</v>
      </c>
      <c r="F22" s="52" t="n">
        <v>11.6881204171059</v>
      </c>
      <c r="G22" s="53" t="n">
        <v>2.75229357798165</v>
      </c>
      <c r="H22" s="49" t="s">
        <v>71</v>
      </c>
      <c r="I22" s="50" t="s">
        <v>72</v>
      </c>
      <c r="J22" s="51" t="n">
        <v>11</v>
      </c>
      <c r="K22" s="52" t="n">
        <v>23.075</v>
      </c>
      <c r="L22" s="52" t="n">
        <v>18.8252962860013</v>
      </c>
      <c r="M22" s="53" t="n">
        <v>3.36391437308869</v>
      </c>
      <c r="N22" s="49" t="s">
        <v>80</v>
      </c>
      <c r="O22" s="50" t="s">
        <v>81</v>
      </c>
      <c r="P22" s="51" t="n">
        <v>5</v>
      </c>
      <c r="Q22" s="52" t="n">
        <v>10.3900421835713</v>
      </c>
      <c r="R22" s="52" t="n">
        <v>7.520000512218</v>
      </c>
      <c r="S22" s="54" t="n">
        <v>2.29357798165138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10</v>
      </c>
      <c r="E23" s="52" t="n">
        <v>10.4391</v>
      </c>
      <c r="F23" s="52" t="n">
        <v>6.7685343269398</v>
      </c>
      <c r="G23" s="53" t="n">
        <v>1.8348623853211</v>
      </c>
      <c r="H23" s="49" t="s">
        <v>78</v>
      </c>
      <c r="I23" s="50" t="s">
        <v>79</v>
      </c>
      <c r="J23" s="51" t="n">
        <v>6</v>
      </c>
      <c r="K23" s="52" t="n">
        <v>12.5864</v>
      </c>
      <c r="L23" s="52" t="n">
        <v>7.71944149912869</v>
      </c>
      <c r="M23" s="53" t="n">
        <v>1.8348623853211</v>
      </c>
      <c r="N23" s="49" t="s">
        <v>78</v>
      </c>
      <c r="O23" s="50" t="s">
        <v>79</v>
      </c>
      <c r="P23" s="51" t="n">
        <v>4</v>
      </c>
      <c r="Q23" s="52" t="n">
        <v>8.31203374685701</v>
      </c>
      <c r="R23" s="52" t="n">
        <v>5.61640076764924</v>
      </c>
      <c r="S23" s="54" t="n">
        <v>1.8348623853211</v>
      </c>
    </row>
    <row r="24" s="26" customFormat="true" ht="32.1" hidden="false" customHeight="true" outlineLevel="0" collapsed="false">
      <c r="A24" s="48" t="n">
        <v>13</v>
      </c>
      <c r="B24" s="49" t="s">
        <v>80</v>
      </c>
      <c r="C24" s="50" t="s">
        <v>81</v>
      </c>
      <c r="D24" s="51" t="n">
        <v>9</v>
      </c>
      <c r="E24" s="52" t="n">
        <v>9.3952</v>
      </c>
      <c r="F24" s="52" t="n">
        <v>6.71546341024855</v>
      </c>
      <c r="G24" s="53" t="n">
        <v>1.65137614678899</v>
      </c>
      <c r="H24" s="49" t="s">
        <v>80</v>
      </c>
      <c r="I24" s="50" t="s">
        <v>81</v>
      </c>
      <c r="J24" s="51" t="n">
        <v>4</v>
      </c>
      <c r="K24" s="52" t="n">
        <v>8.3909</v>
      </c>
      <c r="L24" s="52" t="n">
        <v>6.06632790320344</v>
      </c>
      <c r="M24" s="53" t="n">
        <v>1.22324159021407</v>
      </c>
      <c r="N24" s="49" t="s">
        <v>74</v>
      </c>
      <c r="O24" s="50" t="s">
        <v>75</v>
      </c>
      <c r="P24" s="51" t="n">
        <v>4</v>
      </c>
      <c r="Q24" s="52" t="n">
        <v>8.31203374685701</v>
      </c>
      <c r="R24" s="52" t="n">
        <v>6.25606335414206</v>
      </c>
      <c r="S24" s="54" t="n">
        <v>1.8348623853211</v>
      </c>
    </row>
    <row r="25" s="26" customFormat="true" ht="32.1" hidden="false" customHeight="true" outlineLevel="0" collapsed="false">
      <c r="A25" s="48" t="n">
        <v>14</v>
      </c>
      <c r="B25" s="49" t="s">
        <v>76</v>
      </c>
      <c r="C25" s="50" t="s">
        <v>77</v>
      </c>
      <c r="D25" s="51" t="n">
        <v>6</v>
      </c>
      <c r="E25" s="52" t="n">
        <v>6.2634</v>
      </c>
      <c r="F25" s="52" t="n">
        <v>4.704290225891</v>
      </c>
      <c r="G25" s="53" t="n">
        <v>1.10091743119266</v>
      </c>
      <c r="H25" s="49" t="s">
        <v>76</v>
      </c>
      <c r="I25" s="50" t="s">
        <v>77</v>
      </c>
      <c r="J25" s="51" t="n">
        <v>3</v>
      </c>
      <c r="K25" s="52" t="n">
        <v>6.2932</v>
      </c>
      <c r="L25" s="52" t="n">
        <v>5.91608578224697</v>
      </c>
      <c r="M25" s="53" t="n">
        <v>0.917431192660551</v>
      </c>
      <c r="N25" s="49" t="s">
        <v>82</v>
      </c>
      <c r="O25" s="50" t="s">
        <v>83</v>
      </c>
      <c r="P25" s="51" t="n">
        <v>4</v>
      </c>
      <c r="Q25" s="52" t="n">
        <v>8.31203374685701</v>
      </c>
      <c r="R25" s="52" t="n">
        <v>6.5965297245192</v>
      </c>
      <c r="S25" s="54" t="n">
        <v>1.8348623853211</v>
      </c>
    </row>
    <row r="26" s="26" customFormat="true" ht="32.1" hidden="false" customHeight="true" outlineLevel="0" collapsed="false">
      <c r="A26" s="55" t="n">
        <v>15</v>
      </c>
      <c r="B26" s="61" t="s">
        <v>82</v>
      </c>
      <c r="C26" s="57" t="s">
        <v>83</v>
      </c>
      <c r="D26" s="62" t="n">
        <v>6</v>
      </c>
      <c r="E26" s="59" t="n">
        <v>6.2634</v>
      </c>
      <c r="F26" s="59" t="n">
        <v>5.107792313437</v>
      </c>
      <c r="G26" s="60" t="n">
        <v>1.10091743119266</v>
      </c>
      <c r="H26" s="61" t="s">
        <v>108</v>
      </c>
      <c r="I26" s="57" t="s">
        <v>109</v>
      </c>
      <c r="J26" s="63" t="n">
        <v>2</v>
      </c>
      <c r="K26" s="59" t="n">
        <v>4.1954</v>
      </c>
      <c r="L26" s="59" t="n">
        <v>3.53062028593944</v>
      </c>
      <c r="M26" s="60" t="n">
        <v>0.611620795107034</v>
      </c>
      <c r="N26" s="61" t="s">
        <v>76</v>
      </c>
      <c r="O26" s="57" t="s">
        <v>77</v>
      </c>
      <c r="P26" s="63" t="n">
        <v>3</v>
      </c>
      <c r="Q26" s="59" t="n">
        <v>6.23402531014276</v>
      </c>
      <c r="R26" s="59" t="n">
        <v>4.48318804483188</v>
      </c>
      <c r="S26" s="59" t="n">
        <v>1.37614678899083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16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268</v>
      </c>
      <c r="E10" s="52" t="n">
        <v>1096.89962140591</v>
      </c>
      <c r="F10" s="52" t="n">
        <v>477.550883073495</v>
      </c>
      <c r="G10" s="53" t="n">
        <v>100</v>
      </c>
      <c r="H10" s="49" t="s">
        <v>51</v>
      </c>
      <c r="I10" s="50" t="s">
        <v>52</v>
      </c>
      <c r="J10" s="51" t="n">
        <v>170</v>
      </c>
      <c r="K10" s="52" t="n">
        <v>1342.86504206327</v>
      </c>
      <c r="L10" s="52" t="n">
        <v>641.802930490093</v>
      </c>
      <c r="M10" s="53" t="n">
        <v>100</v>
      </c>
      <c r="N10" s="49" t="s">
        <v>51</v>
      </c>
      <c r="O10" s="50" t="s">
        <v>52</v>
      </c>
      <c r="P10" s="51" t="n">
        <v>98</v>
      </c>
      <c r="Q10" s="52" t="n">
        <v>832.413148730145</v>
      </c>
      <c r="R10" s="52" t="n">
        <v>306.771500686795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72</v>
      </c>
      <c r="E11" s="52" t="n">
        <v>294.6894</v>
      </c>
      <c r="F11" s="52" t="n">
        <v>145.025756271453</v>
      </c>
      <c r="G11" s="53" t="n">
        <v>26.865671641791</v>
      </c>
      <c r="H11" s="49" t="s">
        <v>53</v>
      </c>
      <c r="I11" s="50" t="s">
        <v>54</v>
      </c>
      <c r="J11" s="51" t="n">
        <v>52</v>
      </c>
      <c r="K11" s="52" t="n">
        <v>410.7587</v>
      </c>
      <c r="L11" s="52" t="n">
        <v>201.795416529363</v>
      </c>
      <c r="M11" s="53" t="n">
        <v>30.5882352941177</v>
      </c>
      <c r="N11" s="49" t="s">
        <v>53</v>
      </c>
      <c r="O11" s="50" t="s">
        <v>54</v>
      </c>
      <c r="P11" s="51" t="n">
        <v>20</v>
      </c>
      <c r="Q11" s="52" t="n">
        <v>169.880234434724</v>
      </c>
      <c r="R11" s="52" t="n">
        <v>89.0588270388271</v>
      </c>
      <c r="S11" s="54" t="n">
        <v>20.4081632653061</v>
      </c>
    </row>
    <row r="12" s="26" customFormat="true" ht="32.1" hidden="false" customHeight="true" outlineLevel="0" collapsed="false">
      <c r="A12" s="48" t="n">
        <v>2</v>
      </c>
      <c r="B12" s="49" t="s">
        <v>57</v>
      </c>
      <c r="C12" s="50" t="s">
        <v>58</v>
      </c>
      <c r="D12" s="51" t="n">
        <v>22</v>
      </c>
      <c r="E12" s="52" t="n">
        <v>90.0439</v>
      </c>
      <c r="F12" s="52" t="n">
        <v>40.5575786111236</v>
      </c>
      <c r="G12" s="53" t="n">
        <v>8.2089552238806</v>
      </c>
      <c r="H12" s="49" t="s">
        <v>55</v>
      </c>
      <c r="I12" s="50" t="s">
        <v>56</v>
      </c>
      <c r="J12" s="51" t="n">
        <v>14</v>
      </c>
      <c r="K12" s="52" t="n">
        <v>110.5888</v>
      </c>
      <c r="L12" s="52" t="n">
        <v>39.298206972689</v>
      </c>
      <c r="M12" s="53" t="n">
        <v>8.23529411764706</v>
      </c>
      <c r="N12" s="49" t="s">
        <v>57</v>
      </c>
      <c r="O12" s="50" t="s">
        <v>58</v>
      </c>
      <c r="P12" s="51" t="n">
        <v>10</v>
      </c>
      <c r="Q12" s="52" t="n">
        <v>84.9401172173618</v>
      </c>
      <c r="R12" s="52" t="n">
        <v>30.2603587860606</v>
      </c>
      <c r="S12" s="54" t="n">
        <v>10.2040816326531</v>
      </c>
    </row>
    <row r="13" s="26" customFormat="true" ht="32.1" hidden="false" customHeight="true" outlineLevel="0" collapsed="false">
      <c r="A13" s="48" t="n">
        <v>3</v>
      </c>
      <c r="B13" s="49" t="s">
        <v>55</v>
      </c>
      <c r="C13" s="50" t="s">
        <v>56</v>
      </c>
      <c r="D13" s="51" t="n">
        <v>19</v>
      </c>
      <c r="E13" s="52" t="n">
        <v>77.7652</v>
      </c>
      <c r="F13" s="52" t="n">
        <v>27.0470631937193</v>
      </c>
      <c r="G13" s="53" t="n">
        <v>7.08955223880597</v>
      </c>
      <c r="H13" s="49" t="s">
        <v>63</v>
      </c>
      <c r="I13" s="50" t="s">
        <v>64</v>
      </c>
      <c r="J13" s="51" t="n">
        <v>14</v>
      </c>
      <c r="K13" s="52" t="n">
        <v>110.5888</v>
      </c>
      <c r="L13" s="52" t="n">
        <v>66.5431943873576</v>
      </c>
      <c r="M13" s="53" t="n">
        <v>8.23529411764706</v>
      </c>
      <c r="N13" s="49" t="s">
        <v>67</v>
      </c>
      <c r="O13" s="50" t="s">
        <v>68</v>
      </c>
      <c r="P13" s="51" t="n">
        <v>8</v>
      </c>
      <c r="Q13" s="52" t="n">
        <v>67.9520937738894</v>
      </c>
      <c r="R13" s="52" t="n">
        <v>20.9771886502526</v>
      </c>
      <c r="S13" s="54" t="n">
        <v>8.16326530612245</v>
      </c>
    </row>
    <row r="14" s="26" customFormat="true" ht="32.1" hidden="false" customHeight="true" outlineLevel="0" collapsed="false">
      <c r="A14" s="48" t="n">
        <v>4</v>
      </c>
      <c r="B14" s="49" t="s">
        <v>63</v>
      </c>
      <c r="C14" s="50" t="s">
        <v>64</v>
      </c>
      <c r="D14" s="51" t="n">
        <v>19</v>
      </c>
      <c r="E14" s="52" t="n">
        <v>77.7652</v>
      </c>
      <c r="F14" s="52" t="n">
        <v>44.1606458282002</v>
      </c>
      <c r="G14" s="53" t="n">
        <v>7.08955223880597</v>
      </c>
      <c r="H14" s="49" t="s">
        <v>57</v>
      </c>
      <c r="I14" s="50" t="s">
        <v>58</v>
      </c>
      <c r="J14" s="51" t="n">
        <v>12</v>
      </c>
      <c r="K14" s="52" t="n">
        <v>94.7904</v>
      </c>
      <c r="L14" s="52" t="n">
        <v>50.2473272682658</v>
      </c>
      <c r="M14" s="53" t="n">
        <v>7.05882352941176</v>
      </c>
      <c r="N14" s="49" t="s">
        <v>61</v>
      </c>
      <c r="O14" s="50" t="s">
        <v>62</v>
      </c>
      <c r="P14" s="51" t="n">
        <v>7</v>
      </c>
      <c r="Q14" s="52" t="n">
        <v>59.4580820521532</v>
      </c>
      <c r="R14" s="52" t="n">
        <v>20.8351999697006</v>
      </c>
      <c r="S14" s="54" t="n">
        <v>7.14285714285714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18</v>
      </c>
      <c r="E15" s="52" t="n">
        <v>73.6723</v>
      </c>
      <c r="F15" s="52" t="n">
        <v>26.7668512246628</v>
      </c>
      <c r="G15" s="53" t="n">
        <v>6.71641791044776</v>
      </c>
      <c r="H15" s="49" t="s">
        <v>61</v>
      </c>
      <c r="I15" s="50" t="s">
        <v>62</v>
      </c>
      <c r="J15" s="51" t="n">
        <v>11</v>
      </c>
      <c r="K15" s="52" t="n">
        <v>86.8912</v>
      </c>
      <c r="L15" s="52" t="n">
        <v>33.3311507256768</v>
      </c>
      <c r="M15" s="53" t="n">
        <v>6.47058823529412</v>
      </c>
      <c r="N15" s="49" t="s">
        <v>59</v>
      </c>
      <c r="O15" s="50" t="s">
        <v>60</v>
      </c>
      <c r="P15" s="51" t="n">
        <v>7</v>
      </c>
      <c r="Q15" s="52" t="n">
        <v>59.4580820521532</v>
      </c>
      <c r="R15" s="52" t="n">
        <v>16.1473846941231</v>
      </c>
      <c r="S15" s="54" t="n">
        <v>7.14285714285714</v>
      </c>
    </row>
    <row r="16" s="26" customFormat="true" ht="32.1" hidden="false" customHeight="true" outlineLevel="0" collapsed="false">
      <c r="A16" s="48" t="n">
        <v>6</v>
      </c>
      <c r="B16" s="49" t="s">
        <v>59</v>
      </c>
      <c r="C16" s="50" t="s">
        <v>60</v>
      </c>
      <c r="D16" s="51" t="n">
        <v>17</v>
      </c>
      <c r="E16" s="52" t="n">
        <v>69.5794</v>
      </c>
      <c r="F16" s="52" t="n">
        <v>23.0431852312264</v>
      </c>
      <c r="G16" s="53" t="n">
        <v>6.34328358208955</v>
      </c>
      <c r="H16" s="49" t="s">
        <v>59</v>
      </c>
      <c r="I16" s="50" t="s">
        <v>60</v>
      </c>
      <c r="J16" s="51" t="n">
        <v>10</v>
      </c>
      <c r="K16" s="52" t="n">
        <v>78.992</v>
      </c>
      <c r="L16" s="52" t="n">
        <v>29.7145740228418</v>
      </c>
      <c r="M16" s="53" t="n">
        <v>5.88235294117647</v>
      </c>
      <c r="N16" s="49" t="s">
        <v>76</v>
      </c>
      <c r="O16" s="50" t="s">
        <v>77</v>
      </c>
      <c r="P16" s="51" t="n">
        <v>6</v>
      </c>
      <c r="Q16" s="52" t="n">
        <v>50.9640703304171</v>
      </c>
      <c r="R16" s="52" t="n">
        <v>14.7790075560338</v>
      </c>
      <c r="S16" s="54" t="n">
        <v>6.12244897959184</v>
      </c>
    </row>
    <row r="17" s="26" customFormat="true" ht="32.1" hidden="false" customHeight="true" outlineLevel="0" collapsed="false">
      <c r="A17" s="48" t="n">
        <v>7</v>
      </c>
      <c r="B17" s="49" t="s">
        <v>67</v>
      </c>
      <c r="C17" s="50" t="s">
        <v>68</v>
      </c>
      <c r="D17" s="51" t="n">
        <v>17</v>
      </c>
      <c r="E17" s="52" t="n">
        <v>69.5794</v>
      </c>
      <c r="F17" s="52" t="n">
        <v>23.4737046542433</v>
      </c>
      <c r="G17" s="53" t="n">
        <v>6.34328358208955</v>
      </c>
      <c r="H17" s="49" t="s">
        <v>67</v>
      </c>
      <c r="I17" s="50" t="s">
        <v>68</v>
      </c>
      <c r="J17" s="51" t="n">
        <v>9</v>
      </c>
      <c r="K17" s="52" t="n">
        <v>71.0928</v>
      </c>
      <c r="L17" s="52" t="n">
        <v>25.5753787923005</v>
      </c>
      <c r="M17" s="53" t="n">
        <v>5.29411764705882</v>
      </c>
      <c r="N17" s="49" t="s">
        <v>55</v>
      </c>
      <c r="O17" s="50" t="s">
        <v>56</v>
      </c>
      <c r="P17" s="51" t="n">
        <v>5</v>
      </c>
      <c r="Q17" s="52" t="n">
        <v>42.4700586086809</v>
      </c>
      <c r="R17" s="52" t="n">
        <v>14.5653860181746</v>
      </c>
      <c r="S17" s="54" t="n">
        <v>5.10204081632653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12</v>
      </c>
      <c r="E18" s="52" t="n">
        <v>49.1149</v>
      </c>
      <c r="F18" s="52" t="n">
        <v>17.4241423978108</v>
      </c>
      <c r="G18" s="53" t="n">
        <v>4.47761194029851</v>
      </c>
      <c r="H18" s="49" t="s">
        <v>69</v>
      </c>
      <c r="I18" s="50" t="s">
        <v>70</v>
      </c>
      <c r="J18" s="51" t="n">
        <v>7</v>
      </c>
      <c r="K18" s="52" t="n">
        <v>55.2944</v>
      </c>
      <c r="L18" s="52" t="n">
        <v>23.4344599129254</v>
      </c>
      <c r="M18" s="53" t="n">
        <v>4.11764705882353</v>
      </c>
      <c r="N18" s="49" t="s">
        <v>65</v>
      </c>
      <c r="O18" s="50" t="s">
        <v>66</v>
      </c>
      <c r="P18" s="51" t="n">
        <v>5</v>
      </c>
      <c r="Q18" s="52" t="n">
        <v>42.4700586086809</v>
      </c>
      <c r="R18" s="52" t="n">
        <v>11.6441005802708</v>
      </c>
      <c r="S18" s="54" t="n">
        <v>5.10204081632653</v>
      </c>
    </row>
    <row r="19" s="26" customFormat="true" ht="32.1" hidden="false" customHeight="true" outlineLevel="0" collapsed="false">
      <c r="A19" s="48" t="n">
        <v>9</v>
      </c>
      <c r="B19" s="49" t="s">
        <v>65</v>
      </c>
      <c r="C19" s="50" t="s">
        <v>66</v>
      </c>
      <c r="D19" s="51" t="n">
        <v>11</v>
      </c>
      <c r="E19" s="52" t="n">
        <v>45.0219</v>
      </c>
      <c r="F19" s="52" t="n">
        <v>12.5932035338265</v>
      </c>
      <c r="G19" s="53" t="n">
        <v>4.1044776119403</v>
      </c>
      <c r="H19" s="49" t="s">
        <v>65</v>
      </c>
      <c r="I19" s="50" t="s">
        <v>66</v>
      </c>
      <c r="J19" s="51" t="n">
        <v>6</v>
      </c>
      <c r="K19" s="52" t="n">
        <v>47.3952</v>
      </c>
      <c r="L19" s="52" t="n">
        <v>13.653276155641</v>
      </c>
      <c r="M19" s="53" t="n">
        <v>3.52941176470588</v>
      </c>
      <c r="N19" s="49" t="s">
        <v>69</v>
      </c>
      <c r="O19" s="50" t="s">
        <v>70</v>
      </c>
      <c r="P19" s="51" t="n">
        <v>5</v>
      </c>
      <c r="Q19" s="52" t="n">
        <v>42.4700586086809</v>
      </c>
      <c r="R19" s="52" t="n">
        <v>11.0516934046346</v>
      </c>
      <c r="S19" s="54" t="n">
        <v>5.10204081632653</v>
      </c>
    </row>
    <row r="20" s="26" customFormat="true" ht="32.1" hidden="false" customHeight="true" outlineLevel="0" collapsed="false">
      <c r="A20" s="48" t="n">
        <v>10</v>
      </c>
      <c r="B20" s="49" t="s">
        <v>76</v>
      </c>
      <c r="C20" s="50" t="s">
        <v>77</v>
      </c>
      <c r="D20" s="51" t="n">
        <v>9</v>
      </c>
      <c r="E20" s="52" t="n">
        <v>36.8361</v>
      </c>
      <c r="F20" s="52" t="n">
        <v>11.2591775665641</v>
      </c>
      <c r="G20" s="53" t="n">
        <v>3.35820895522388</v>
      </c>
      <c r="H20" s="49" t="s">
        <v>71</v>
      </c>
      <c r="I20" s="50" t="s">
        <v>72</v>
      </c>
      <c r="J20" s="51" t="n">
        <v>5</v>
      </c>
      <c r="K20" s="52" t="n">
        <v>39.496</v>
      </c>
      <c r="L20" s="52" t="n">
        <v>32.3639632535628</v>
      </c>
      <c r="M20" s="53" t="n">
        <v>2.94117647058824</v>
      </c>
      <c r="N20" s="49" t="s">
        <v>63</v>
      </c>
      <c r="O20" s="50" t="s">
        <v>64</v>
      </c>
      <c r="P20" s="51" t="n">
        <v>5</v>
      </c>
      <c r="Q20" s="52" t="n">
        <v>42.4700586086809</v>
      </c>
      <c r="R20" s="52" t="n">
        <v>22.1989058166182</v>
      </c>
      <c r="S20" s="54" t="n">
        <v>5.10204081632653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52</v>
      </c>
      <c r="E21" s="59" t="n">
        <v>212.831269825028</v>
      </c>
      <c r="F21" s="59" t="n">
        <v>106.199574560665</v>
      </c>
      <c r="G21" s="60" t="n">
        <v>19.4029850746269</v>
      </c>
      <c r="H21" s="56"/>
      <c r="I21" s="57" t="s">
        <v>73</v>
      </c>
      <c r="J21" s="58" t="n">
        <v>30</v>
      </c>
      <c r="K21" s="59" t="n">
        <v>236.976183893519</v>
      </c>
      <c r="L21" s="59" t="n">
        <v>125.84598246947</v>
      </c>
      <c r="M21" s="60" t="n">
        <v>17.6470588235294</v>
      </c>
      <c r="N21" s="56"/>
      <c r="O21" s="57" t="s">
        <v>73</v>
      </c>
      <c r="P21" s="58" t="n">
        <v>20</v>
      </c>
      <c r="Q21" s="59" t="n">
        <v>169.880234434724</v>
      </c>
      <c r="R21" s="59" t="n">
        <v>55.2534481720988</v>
      </c>
      <c r="S21" s="59" t="n">
        <v>20.4081632653061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5</v>
      </c>
      <c r="E22" s="52" t="n">
        <v>20.4645</v>
      </c>
      <c r="F22" s="52" t="n">
        <v>10.4444788753828</v>
      </c>
      <c r="G22" s="53" t="n">
        <v>1.86567164179104</v>
      </c>
      <c r="H22" s="49" t="s">
        <v>76</v>
      </c>
      <c r="I22" s="50" t="s">
        <v>77</v>
      </c>
      <c r="J22" s="51" t="n">
        <v>3</v>
      </c>
      <c r="K22" s="52" t="n">
        <v>23.6976</v>
      </c>
      <c r="L22" s="52" t="n">
        <v>7.33877441798234</v>
      </c>
      <c r="M22" s="53" t="n">
        <v>1.76470588235294</v>
      </c>
      <c r="N22" s="49" t="s">
        <v>74</v>
      </c>
      <c r="O22" s="50" t="s">
        <v>75</v>
      </c>
      <c r="P22" s="51" t="n">
        <v>3</v>
      </c>
      <c r="Q22" s="52" t="n">
        <v>25.4820351652085</v>
      </c>
      <c r="R22" s="52" t="n">
        <v>10.6438173907236</v>
      </c>
      <c r="S22" s="54" t="n">
        <v>3.06122448979592</v>
      </c>
    </row>
    <row r="23" s="26" customFormat="true" ht="32.1" hidden="false" customHeight="true" outlineLevel="0" collapsed="false">
      <c r="A23" s="48" t="n">
        <v>12</v>
      </c>
      <c r="B23" s="49" t="s">
        <v>71</v>
      </c>
      <c r="C23" s="50" t="s">
        <v>72</v>
      </c>
      <c r="D23" s="51" t="n">
        <v>5</v>
      </c>
      <c r="E23" s="52" t="n">
        <v>20.4645</v>
      </c>
      <c r="F23" s="52" t="n">
        <v>16.4569039711148</v>
      </c>
      <c r="G23" s="53" t="n">
        <v>1.86567164179104</v>
      </c>
      <c r="H23" s="49" t="s">
        <v>78</v>
      </c>
      <c r="I23" s="50" t="s">
        <v>79</v>
      </c>
      <c r="J23" s="51" t="n">
        <v>2</v>
      </c>
      <c r="K23" s="52" t="n">
        <v>15.7984</v>
      </c>
      <c r="L23" s="52" t="n">
        <v>3.96039603960396</v>
      </c>
      <c r="M23" s="53" t="n">
        <v>1.17647058823529</v>
      </c>
      <c r="N23" s="49" t="s">
        <v>78</v>
      </c>
      <c r="O23" s="50" t="s">
        <v>79</v>
      </c>
      <c r="P23" s="51" t="n">
        <v>2</v>
      </c>
      <c r="Q23" s="52" t="n">
        <v>16.9880234434724</v>
      </c>
      <c r="R23" s="52" t="n">
        <v>3.92156862745098</v>
      </c>
      <c r="S23" s="54" t="n">
        <v>2.04081632653061</v>
      </c>
    </row>
    <row r="24" s="26" customFormat="true" ht="32.1" hidden="false" customHeight="true" outlineLevel="0" collapsed="false">
      <c r="A24" s="48" t="n">
        <v>13</v>
      </c>
      <c r="B24" s="49" t="s">
        <v>78</v>
      </c>
      <c r="C24" s="50" t="s">
        <v>79</v>
      </c>
      <c r="D24" s="51" t="n">
        <v>4</v>
      </c>
      <c r="E24" s="52" t="n">
        <v>16.3716</v>
      </c>
      <c r="F24" s="52" t="n">
        <v>3.94088669950739</v>
      </c>
      <c r="G24" s="53" t="n">
        <v>1.49253731343284</v>
      </c>
      <c r="H24" s="49" t="s">
        <v>74</v>
      </c>
      <c r="I24" s="50" t="s">
        <v>75</v>
      </c>
      <c r="J24" s="51" t="n">
        <v>2</v>
      </c>
      <c r="K24" s="52" t="n">
        <v>15.7984</v>
      </c>
      <c r="L24" s="52" t="n">
        <v>9.24061579899391</v>
      </c>
      <c r="M24" s="53" t="n">
        <v>1.17647058823529</v>
      </c>
      <c r="N24" s="49" t="s">
        <v>89</v>
      </c>
      <c r="O24" s="50" t="s">
        <v>90</v>
      </c>
      <c r="P24" s="51" t="n">
        <v>1</v>
      </c>
      <c r="Q24" s="52" t="n">
        <v>8.49401172173618</v>
      </c>
      <c r="R24" s="52" t="n">
        <v>1.96078431372549</v>
      </c>
      <c r="S24" s="54" t="n">
        <v>1.02040816326531</v>
      </c>
    </row>
    <row r="25" s="26" customFormat="true" ht="32.1" hidden="false" customHeight="true" outlineLevel="0" collapsed="false">
      <c r="A25" s="48" t="n">
        <v>14</v>
      </c>
      <c r="B25" s="49" t="s">
        <v>89</v>
      </c>
      <c r="C25" s="50" t="s">
        <v>90</v>
      </c>
      <c r="D25" s="51" t="n">
        <v>2</v>
      </c>
      <c r="E25" s="52" t="n">
        <v>8.1858</v>
      </c>
      <c r="F25" s="52" t="n">
        <v>2.33555925927295</v>
      </c>
      <c r="G25" s="53" t="n">
        <v>0.746268656716418</v>
      </c>
      <c r="H25" s="49" t="s">
        <v>89</v>
      </c>
      <c r="I25" s="50" t="s">
        <v>90</v>
      </c>
      <c r="J25" s="51" t="n">
        <v>1</v>
      </c>
      <c r="K25" s="52" t="n">
        <v>7.8992</v>
      </c>
      <c r="L25" s="52" t="n">
        <v>2.86624203821656</v>
      </c>
      <c r="M25" s="53" t="n">
        <v>0.588235294117647</v>
      </c>
      <c r="N25" s="49" t="s">
        <v>84</v>
      </c>
      <c r="O25" s="50" t="s">
        <v>85</v>
      </c>
      <c r="P25" s="51" t="n">
        <v>1</v>
      </c>
      <c r="Q25" s="52" t="n">
        <v>8.49401172173618</v>
      </c>
      <c r="R25" s="52" t="n">
        <v>4.22670509125841</v>
      </c>
      <c r="S25" s="54" t="n">
        <v>1.02040816326531</v>
      </c>
    </row>
    <row r="26" s="26" customFormat="true" ht="32.1" hidden="false" customHeight="true" outlineLevel="0" collapsed="false">
      <c r="A26" s="55" t="n">
        <v>15</v>
      </c>
      <c r="B26" s="61" t="s">
        <v>87</v>
      </c>
      <c r="C26" s="57" t="s">
        <v>88</v>
      </c>
      <c r="D26" s="62" t="n">
        <v>2</v>
      </c>
      <c r="E26" s="59" t="n">
        <v>8.1858</v>
      </c>
      <c r="F26" s="59" t="n">
        <v>1.97044334975369</v>
      </c>
      <c r="G26" s="60" t="n">
        <v>0.746268656716418</v>
      </c>
      <c r="H26" s="61" t="s">
        <v>117</v>
      </c>
      <c r="I26" s="57" t="s">
        <v>118</v>
      </c>
      <c r="J26" s="63" t="n">
        <v>1</v>
      </c>
      <c r="K26" s="59" t="n">
        <v>7.8992</v>
      </c>
      <c r="L26" s="59" t="n">
        <v>5.10879848628193</v>
      </c>
      <c r="M26" s="60" t="n">
        <v>0.588235294117647</v>
      </c>
      <c r="N26" s="61" t="s">
        <v>87</v>
      </c>
      <c r="O26" s="57" t="s">
        <v>88</v>
      </c>
      <c r="P26" s="63" t="n">
        <v>1</v>
      </c>
      <c r="Q26" s="59" t="n">
        <v>8.49401172173618</v>
      </c>
      <c r="R26" s="59" t="n">
        <v>1.96078431372549</v>
      </c>
      <c r="S26" s="59" t="n">
        <v>1.02040816326531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19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46</v>
      </c>
      <c r="E10" s="52" t="n">
        <v>982.701756747661</v>
      </c>
      <c r="F10" s="52" t="n">
        <v>425.458213916695</v>
      </c>
      <c r="G10" s="53" t="n">
        <v>100</v>
      </c>
      <c r="H10" s="49" t="s">
        <v>51</v>
      </c>
      <c r="I10" s="50" t="s">
        <v>52</v>
      </c>
      <c r="J10" s="51" t="n">
        <v>93</v>
      </c>
      <c r="K10" s="52" t="n">
        <v>1210.77984637417</v>
      </c>
      <c r="L10" s="52" t="n">
        <v>581.46358234431</v>
      </c>
      <c r="M10" s="53" t="n">
        <v>100</v>
      </c>
      <c r="N10" s="49" t="s">
        <v>51</v>
      </c>
      <c r="O10" s="50" t="s">
        <v>52</v>
      </c>
      <c r="P10" s="51" t="n">
        <v>53</v>
      </c>
      <c r="Q10" s="52" t="n">
        <v>738.573021181717</v>
      </c>
      <c r="R10" s="52" t="n">
        <v>270.171883532403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48</v>
      </c>
      <c r="E11" s="52" t="n">
        <v>323.080029615669</v>
      </c>
      <c r="F11" s="52" t="n">
        <v>157.294307231718</v>
      </c>
      <c r="G11" s="53" t="n">
        <v>32.8767123287671</v>
      </c>
      <c r="H11" s="49" t="s">
        <v>53</v>
      </c>
      <c r="I11" s="50" t="s">
        <v>54</v>
      </c>
      <c r="J11" s="51" t="n">
        <v>32</v>
      </c>
      <c r="K11" s="52" t="n">
        <v>416.612420257779</v>
      </c>
      <c r="L11" s="52" t="n">
        <v>220.803565029855</v>
      </c>
      <c r="M11" s="53" t="n">
        <v>34.4086021505376</v>
      </c>
      <c r="N11" s="49" t="s">
        <v>53</v>
      </c>
      <c r="O11" s="50" t="s">
        <v>54</v>
      </c>
      <c r="P11" s="51" t="n">
        <v>16</v>
      </c>
      <c r="Q11" s="52" t="n">
        <v>222.965440356745</v>
      </c>
      <c r="R11" s="52" t="n">
        <v>89.3851404281238</v>
      </c>
      <c r="S11" s="54" t="n">
        <v>30.188679245283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19</v>
      </c>
      <c r="E12" s="52" t="n">
        <v>127.885845056202</v>
      </c>
      <c r="F12" s="52" t="n">
        <v>46.4711510828067</v>
      </c>
      <c r="G12" s="53" t="n">
        <v>13.013698630137</v>
      </c>
      <c r="H12" s="49" t="s">
        <v>55</v>
      </c>
      <c r="I12" s="50" t="s">
        <v>56</v>
      </c>
      <c r="J12" s="51" t="n">
        <v>12</v>
      </c>
      <c r="K12" s="52" t="n">
        <v>156.229657596667</v>
      </c>
      <c r="L12" s="52" t="n">
        <v>66.3643597854199</v>
      </c>
      <c r="M12" s="53" t="n">
        <v>12.9032258064516</v>
      </c>
      <c r="N12" s="49" t="s">
        <v>55</v>
      </c>
      <c r="O12" s="50" t="s">
        <v>56</v>
      </c>
      <c r="P12" s="51" t="n">
        <v>7</v>
      </c>
      <c r="Q12" s="52" t="n">
        <v>97.5473801560758</v>
      </c>
      <c r="R12" s="52" t="n">
        <v>26.5557510798272</v>
      </c>
      <c r="S12" s="54" t="n">
        <v>13.2075471698113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10</v>
      </c>
      <c r="E13" s="52" t="n">
        <v>67.3083395032645</v>
      </c>
      <c r="F13" s="52" t="n">
        <v>26.563461001358</v>
      </c>
      <c r="G13" s="53" t="n">
        <v>6.84931506849315</v>
      </c>
      <c r="H13" s="49" t="s">
        <v>59</v>
      </c>
      <c r="I13" s="50" t="s">
        <v>60</v>
      </c>
      <c r="J13" s="51" t="n">
        <v>8</v>
      </c>
      <c r="K13" s="52" t="n">
        <v>104.153105064445</v>
      </c>
      <c r="L13" s="52" t="n">
        <v>39.9287276191301</v>
      </c>
      <c r="M13" s="53" t="n">
        <v>8.60215053763441</v>
      </c>
      <c r="N13" s="49" t="s">
        <v>57</v>
      </c>
      <c r="O13" s="50" t="s">
        <v>58</v>
      </c>
      <c r="P13" s="51" t="n">
        <v>6</v>
      </c>
      <c r="Q13" s="52" t="n">
        <v>83.6120401337793</v>
      </c>
      <c r="R13" s="52" t="n">
        <v>26.7526720233667</v>
      </c>
      <c r="S13" s="54" t="n">
        <v>11.3207547169811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9</v>
      </c>
      <c r="E14" s="52" t="n">
        <v>60.577505552938</v>
      </c>
      <c r="F14" s="52" t="n">
        <v>19.790072813583</v>
      </c>
      <c r="G14" s="53" t="n">
        <v>6.16438356164384</v>
      </c>
      <c r="H14" s="49" t="s">
        <v>67</v>
      </c>
      <c r="I14" s="50" t="s">
        <v>68</v>
      </c>
      <c r="J14" s="51" t="n">
        <v>7</v>
      </c>
      <c r="K14" s="52" t="n">
        <v>91.1339669313891</v>
      </c>
      <c r="L14" s="52" t="n">
        <v>39.6276547525737</v>
      </c>
      <c r="M14" s="53" t="n">
        <v>7.52688172043011</v>
      </c>
      <c r="N14" s="49" t="s">
        <v>65</v>
      </c>
      <c r="O14" s="50" t="s">
        <v>66</v>
      </c>
      <c r="P14" s="51" t="n">
        <v>3</v>
      </c>
      <c r="Q14" s="52" t="n">
        <v>41.8060200668896</v>
      </c>
      <c r="R14" s="52" t="n">
        <v>9.02255639097744</v>
      </c>
      <c r="S14" s="54" t="n">
        <v>5.66037735849057</v>
      </c>
    </row>
    <row r="15" s="26" customFormat="true" ht="32.1" hidden="false" customHeight="true" outlineLevel="0" collapsed="false">
      <c r="A15" s="48" t="n">
        <v>5</v>
      </c>
      <c r="B15" s="49" t="s">
        <v>67</v>
      </c>
      <c r="C15" s="50" t="s">
        <v>68</v>
      </c>
      <c r="D15" s="51" t="n">
        <v>9</v>
      </c>
      <c r="E15" s="52" t="n">
        <v>60.577505552938</v>
      </c>
      <c r="F15" s="52" t="n">
        <v>26.1206172231109</v>
      </c>
      <c r="G15" s="53" t="n">
        <v>6.16438356164384</v>
      </c>
      <c r="H15" s="49" t="s">
        <v>57</v>
      </c>
      <c r="I15" s="50" t="s">
        <v>58</v>
      </c>
      <c r="J15" s="51" t="n">
        <v>4</v>
      </c>
      <c r="K15" s="52" t="n">
        <v>52.0765525322224</v>
      </c>
      <c r="L15" s="52" t="n">
        <v>23.9512970887726</v>
      </c>
      <c r="M15" s="53" t="n">
        <v>4.3010752688172</v>
      </c>
      <c r="N15" s="49" t="s">
        <v>61</v>
      </c>
      <c r="O15" s="50" t="s">
        <v>62</v>
      </c>
      <c r="P15" s="51" t="n">
        <v>2</v>
      </c>
      <c r="Q15" s="52" t="n">
        <v>27.8706800445931</v>
      </c>
      <c r="R15" s="52" t="n">
        <v>7.3034615177562</v>
      </c>
      <c r="S15" s="54" t="n">
        <v>3.77358490566038</v>
      </c>
    </row>
    <row r="16" s="26" customFormat="true" ht="32.1" hidden="false" customHeight="true" outlineLevel="0" collapsed="false">
      <c r="A16" s="48" t="n">
        <v>6</v>
      </c>
      <c r="B16" s="49" t="s">
        <v>65</v>
      </c>
      <c r="C16" s="50" t="s">
        <v>66</v>
      </c>
      <c r="D16" s="51" t="n">
        <v>7</v>
      </c>
      <c r="E16" s="52" t="n">
        <v>47.1158376522851</v>
      </c>
      <c r="F16" s="52" t="n">
        <v>13.7024382668116</v>
      </c>
      <c r="G16" s="53" t="n">
        <v>4.79452054794521</v>
      </c>
      <c r="H16" s="49" t="s">
        <v>65</v>
      </c>
      <c r="I16" s="50" t="s">
        <v>66</v>
      </c>
      <c r="J16" s="51" t="n">
        <v>4</v>
      </c>
      <c r="K16" s="52" t="n">
        <v>52.0765525322224</v>
      </c>
      <c r="L16" s="52" t="n">
        <v>19.3138699865157</v>
      </c>
      <c r="M16" s="53" t="n">
        <v>4.3010752688172</v>
      </c>
      <c r="N16" s="49" t="s">
        <v>67</v>
      </c>
      <c r="O16" s="50" t="s">
        <v>68</v>
      </c>
      <c r="P16" s="51" t="n">
        <v>2</v>
      </c>
      <c r="Q16" s="52" t="n">
        <v>27.8706800445931</v>
      </c>
      <c r="R16" s="52" t="n">
        <v>16.3949427320838</v>
      </c>
      <c r="S16" s="54" t="n">
        <v>3.77358490566038</v>
      </c>
    </row>
    <row r="17" s="26" customFormat="true" ht="32.1" hidden="false" customHeight="true" outlineLevel="0" collapsed="false">
      <c r="A17" s="48" t="n">
        <v>7</v>
      </c>
      <c r="B17" s="49" t="s">
        <v>61</v>
      </c>
      <c r="C17" s="50" t="s">
        <v>62</v>
      </c>
      <c r="D17" s="51" t="n">
        <v>5</v>
      </c>
      <c r="E17" s="52" t="n">
        <v>33.6541697516322</v>
      </c>
      <c r="F17" s="52" t="n">
        <v>13.1467037353682</v>
      </c>
      <c r="G17" s="53" t="n">
        <v>3.42465753424658</v>
      </c>
      <c r="H17" s="49" t="s">
        <v>61</v>
      </c>
      <c r="I17" s="50" t="s">
        <v>62</v>
      </c>
      <c r="J17" s="51" t="n">
        <v>3</v>
      </c>
      <c r="K17" s="52" t="n">
        <v>39.0574143991668</v>
      </c>
      <c r="L17" s="52" t="n">
        <v>18.2103761448024</v>
      </c>
      <c r="M17" s="53" t="n">
        <v>3.2258064516129</v>
      </c>
      <c r="N17" s="49" t="s">
        <v>63</v>
      </c>
      <c r="O17" s="50" t="s">
        <v>64</v>
      </c>
      <c r="P17" s="51" t="n">
        <v>2</v>
      </c>
      <c r="Q17" s="52" t="n">
        <v>27.8706800445931</v>
      </c>
      <c r="R17" s="52" t="n">
        <v>10.6653694723561</v>
      </c>
      <c r="S17" s="54" t="n">
        <v>3.77358490566038</v>
      </c>
    </row>
    <row r="18" s="26" customFormat="true" ht="32.1" hidden="false" customHeight="true" outlineLevel="0" collapsed="false">
      <c r="A18" s="48" t="n">
        <v>8</v>
      </c>
      <c r="B18" s="49" t="s">
        <v>71</v>
      </c>
      <c r="C18" s="50" t="s">
        <v>72</v>
      </c>
      <c r="D18" s="51" t="n">
        <v>5</v>
      </c>
      <c r="E18" s="52" t="n">
        <v>33.6541697516322</v>
      </c>
      <c r="F18" s="52" t="n">
        <v>31.0761836934103</v>
      </c>
      <c r="G18" s="53" t="n">
        <v>3.42465753424658</v>
      </c>
      <c r="H18" s="49" t="s">
        <v>71</v>
      </c>
      <c r="I18" s="50" t="s">
        <v>72</v>
      </c>
      <c r="J18" s="51" t="n">
        <v>3</v>
      </c>
      <c r="K18" s="52" t="n">
        <v>39.0574143991668</v>
      </c>
      <c r="L18" s="52" t="n">
        <v>32.2378911889886</v>
      </c>
      <c r="M18" s="53" t="n">
        <v>3.2258064516129</v>
      </c>
      <c r="N18" s="49" t="s">
        <v>71</v>
      </c>
      <c r="O18" s="50" t="s">
        <v>72</v>
      </c>
      <c r="P18" s="51" t="n">
        <v>2</v>
      </c>
      <c r="Q18" s="52" t="n">
        <v>27.8706800445931</v>
      </c>
      <c r="R18" s="52" t="n">
        <v>30.0513782257907</v>
      </c>
      <c r="S18" s="54" t="n">
        <v>3.77358490566038</v>
      </c>
    </row>
    <row r="19" s="26" customFormat="true" ht="32.1" hidden="false" customHeight="true" outlineLevel="0" collapsed="false">
      <c r="A19" s="48" t="n">
        <v>9</v>
      </c>
      <c r="B19" s="49" t="s">
        <v>63</v>
      </c>
      <c r="C19" s="50" t="s">
        <v>64</v>
      </c>
      <c r="D19" s="51" t="n">
        <v>4</v>
      </c>
      <c r="E19" s="52" t="n">
        <v>26.9233358013058</v>
      </c>
      <c r="F19" s="52" t="n">
        <v>10.3568975327283</v>
      </c>
      <c r="G19" s="53" t="n">
        <v>2.73972602739726</v>
      </c>
      <c r="H19" s="49" t="s">
        <v>78</v>
      </c>
      <c r="I19" s="50" t="s">
        <v>79</v>
      </c>
      <c r="J19" s="51" t="n">
        <v>2</v>
      </c>
      <c r="K19" s="52" t="n">
        <v>26.0382762661112</v>
      </c>
      <c r="L19" s="52" t="n">
        <v>8.39160839160839</v>
      </c>
      <c r="M19" s="53" t="n">
        <v>2.1505376344086</v>
      </c>
      <c r="N19" s="49" t="s">
        <v>78</v>
      </c>
      <c r="O19" s="50" t="s">
        <v>79</v>
      </c>
      <c r="P19" s="51" t="n">
        <v>1</v>
      </c>
      <c r="Q19" s="52" t="n">
        <v>13.9353400222965</v>
      </c>
      <c r="R19" s="52" t="n">
        <v>4.29594272076372</v>
      </c>
      <c r="S19" s="54" t="n">
        <v>1.88679245283019</v>
      </c>
    </row>
    <row r="20" s="26" customFormat="true" ht="32.1" hidden="false" customHeight="true" outlineLevel="0" collapsed="false">
      <c r="A20" s="48" t="n">
        <v>10</v>
      </c>
      <c r="B20" s="49" t="s">
        <v>78</v>
      </c>
      <c r="C20" s="50" t="s">
        <v>79</v>
      </c>
      <c r="D20" s="51" t="n">
        <v>3</v>
      </c>
      <c r="E20" s="52" t="n">
        <v>20.1925018509793</v>
      </c>
      <c r="F20" s="52" t="n">
        <v>5.92952564581817</v>
      </c>
      <c r="G20" s="53" t="n">
        <v>2.05479452054795</v>
      </c>
      <c r="H20" s="49" t="s">
        <v>74</v>
      </c>
      <c r="I20" s="50" t="s">
        <v>75</v>
      </c>
      <c r="J20" s="51" t="n">
        <v>2</v>
      </c>
      <c r="K20" s="52" t="n">
        <v>26.0382762661112</v>
      </c>
      <c r="L20" s="52" t="n">
        <v>20.7745159585423</v>
      </c>
      <c r="M20" s="53" t="n">
        <v>2.1505376344086</v>
      </c>
      <c r="N20" s="49" t="s">
        <v>89</v>
      </c>
      <c r="O20" s="50" t="s">
        <v>90</v>
      </c>
      <c r="P20" s="51" t="n">
        <v>1</v>
      </c>
      <c r="Q20" s="52" t="n">
        <v>13.9353400222965</v>
      </c>
      <c r="R20" s="52" t="n">
        <v>6.07287449392713</v>
      </c>
      <c r="S20" s="54" t="n">
        <v>1.88679245283019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7</v>
      </c>
      <c r="E21" s="59" t="n">
        <v>181.732516658814</v>
      </c>
      <c r="F21" s="59" t="n">
        <v>75.0068556899823</v>
      </c>
      <c r="G21" s="60" t="n">
        <v>18.4931506849315</v>
      </c>
      <c r="H21" s="56"/>
      <c r="I21" s="57" t="s">
        <v>73</v>
      </c>
      <c r="J21" s="58" t="n">
        <v>16</v>
      </c>
      <c r="K21" s="59" t="n">
        <v>208.306210128889</v>
      </c>
      <c r="L21" s="59" t="n">
        <v>91.8597163981014</v>
      </c>
      <c r="M21" s="60" t="n">
        <v>17.2043010752688</v>
      </c>
      <c r="N21" s="56"/>
      <c r="O21" s="57" t="s">
        <v>73</v>
      </c>
      <c r="P21" s="58" t="n">
        <v>11</v>
      </c>
      <c r="Q21" s="59" t="n">
        <v>153.288740245262</v>
      </c>
      <c r="R21" s="59" t="n">
        <v>43.6717944474308</v>
      </c>
      <c r="S21" s="59" t="n">
        <v>20.7547169811321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3</v>
      </c>
      <c r="E22" s="52" t="n">
        <v>20.1925018509793</v>
      </c>
      <c r="F22" s="52" t="n">
        <v>13.3772360530475</v>
      </c>
      <c r="G22" s="53" t="n">
        <v>2.05479452054795</v>
      </c>
      <c r="H22" s="49" t="s">
        <v>63</v>
      </c>
      <c r="I22" s="50" t="s">
        <v>64</v>
      </c>
      <c r="J22" s="51" t="n">
        <v>2</v>
      </c>
      <c r="K22" s="52" t="n">
        <v>26.0382762661112</v>
      </c>
      <c r="L22" s="52" t="n">
        <v>10.1958041958042</v>
      </c>
      <c r="M22" s="53" t="n">
        <v>2.1505376344086</v>
      </c>
      <c r="N22" s="49" t="s">
        <v>59</v>
      </c>
      <c r="O22" s="50" t="s">
        <v>60</v>
      </c>
      <c r="P22" s="51" t="n">
        <v>1</v>
      </c>
      <c r="Q22" s="52" t="n">
        <v>13.9353400222965</v>
      </c>
      <c r="R22" s="52" t="n">
        <v>3.00751879699248</v>
      </c>
      <c r="S22" s="54" t="n">
        <v>1.88679245283019</v>
      </c>
    </row>
    <row r="23" s="26" customFormat="true" ht="32.1" hidden="false" customHeight="true" outlineLevel="0" collapsed="false">
      <c r="A23" s="48" t="n">
        <v>12</v>
      </c>
      <c r="B23" s="49" t="s">
        <v>89</v>
      </c>
      <c r="C23" s="50" t="s">
        <v>90</v>
      </c>
      <c r="D23" s="51" t="n">
        <v>2</v>
      </c>
      <c r="E23" s="52" t="n">
        <v>13.4616679006529</v>
      </c>
      <c r="F23" s="52" t="n">
        <v>5.6173653724838</v>
      </c>
      <c r="G23" s="53" t="n">
        <v>1.36986301369863</v>
      </c>
      <c r="H23" s="49" t="s">
        <v>89</v>
      </c>
      <c r="I23" s="50" t="s">
        <v>90</v>
      </c>
      <c r="J23" s="51" t="n">
        <v>1</v>
      </c>
      <c r="K23" s="52" t="n">
        <v>13.0191381330556</v>
      </c>
      <c r="L23" s="52" t="n">
        <v>5.57275541795666</v>
      </c>
      <c r="M23" s="53" t="n">
        <v>1.0752688172043</v>
      </c>
      <c r="N23" s="49" t="s">
        <v>74</v>
      </c>
      <c r="O23" s="50" t="s">
        <v>75</v>
      </c>
      <c r="P23" s="51" t="n">
        <v>1</v>
      </c>
      <c r="Q23" s="52" t="n">
        <v>13.9353400222965</v>
      </c>
      <c r="R23" s="52" t="n">
        <v>4.29594272076372</v>
      </c>
      <c r="S23" s="54" t="n">
        <v>1.88679245283019</v>
      </c>
    </row>
    <row r="24" s="26" customFormat="true" ht="32.1" hidden="false" customHeight="true" outlineLevel="0" collapsed="false">
      <c r="A24" s="48" t="n">
        <v>13</v>
      </c>
      <c r="B24" s="49" t="s">
        <v>69</v>
      </c>
      <c r="C24" s="50" t="s">
        <v>70</v>
      </c>
      <c r="D24" s="51" t="n">
        <v>2</v>
      </c>
      <c r="E24" s="52" t="n">
        <v>13.4616679006529</v>
      </c>
      <c r="F24" s="52" t="n">
        <v>4.17770082829992</v>
      </c>
      <c r="G24" s="53" t="n">
        <v>1.36986301369863</v>
      </c>
      <c r="H24" s="49" t="s">
        <v>76</v>
      </c>
      <c r="I24" s="50" t="s">
        <v>77</v>
      </c>
      <c r="J24" s="51" t="n">
        <v>1</v>
      </c>
      <c r="K24" s="52" t="n">
        <v>13.0191381330556</v>
      </c>
      <c r="L24" s="52" t="n">
        <v>4.1958041958042</v>
      </c>
      <c r="M24" s="53" t="n">
        <v>1.0752688172043</v>
      </c>
      <c r="N24" s="49" t="s">
        <v>69</v>
      </c>
      <c r="O24" s="50" t="s">
        <v>70</v>
      </c>
      <c r="P24" s="51" t="n">
        <v>1</v>
      </c>
      <c r="Q24" s="52" t="n">
        <v>13.9353400222965</v>
      </c>
      <c r="R24" s="52" t="n">
        <v>4.29594272076372</v>
      </c>
      <c r="S24" s="54" t="n">
        <v>1.88679245283019</v>
      </c>
    </row>
    <row r="25" s="26" customFormat="true" ht="32.1" hidden="false" customHeight="true" outlineLevel="0" collapsed="false">
      <c r="A25" s="48" t="n">
        <v>14</v>
      </c>
      <c r="B25" s="49" t="s">
        <v>76</v>
      </c>
      <c r="C25" s="50" t="s">
        <v>77</v>
      </c>
      <c r="D25" s="51" t="n">
        <v>1</v>
      </c>
      <c r="E25" s="52" t="n">
        <v>6.73083395032645</v>
      </c>
      <c r="F25" s="52" t="n">
        <v>1.75182481751825</v>
      </c>
      <c r="G25" s="53" t="n">
        <v>0.684931506849315</v>
      </c>
      <c r="H25" s="49" t="s">
        <v>110</v>
      </c>
      <c r="I25" s="50" t="s">
        <v>111</v>
      </c>
      <c r="J25" s="51" t="n">
        <v>1</v>
      </c>
      <c r="K25" s="52" t="n">
        <v>13.0191381330556</v>
      </c>
      <c r="L25" s="52" t="n">
        <v>5.57275541795666</v>
      </c>
      <c r="M25" s="53" t="n">
        <v>1.0752688172043</v>
      </c>
      <c r="N25" s="49" t="s">
        <v>80</v>
      </c>
      <c r="O25" s="50" t="s">
        <v>81</v>
      </c>
      <c r="P25" s="51" t="n">
        <v>1</v>
      </c>
      <c r="Q25" s="52" t="n">
        <v>13.9353400222965</v>
      </c>
      <c r="R25" s="52" t="n">
        <v>3.00751879699248</v>
      </c>
      <c r="S25" s="54" t="n">
        <v>1.88679245283019</v>
      </c>
    </row>
    <row r="26" s="26" customFormat="true" ht="32.1" hidden="false" customHeight="true" outlineLevel="0" collapsed="false">
      <c r="A26" s="55" t="n">
        <v>15</v>
      </c>
      <c r="B26" s="61" t="s">
        <v>110</v>
      </c>
      <c r="C26" s="57" t="s">
        <v>111</v>
      </c>
      <c r="D26" s="62" t="n">
        <v>1</v>
      </c>
      <c r="E26" s="59" t="n">
        <v>6.73083395032645</v>
      </c>
      <c r="F26" s="59" t="n">
        <v>2.42587601078167</v>
      </c>
      <c r="G26" s="60" t="n">
        <v>0.684931506849315</v>
      </c>
      <c r="H26" s="61" t="s">
        <v>69</v>
      </c>
      <c r="I26" s="57" t="s">
        <v>70</v>
      </c>
      <c r="J26" s="63" t="n">
        <v>1</v>
      </c>
      <c r="K26" s="59" t="n">
        <v>13.0191381330556</v>
      </c>
      <c r="L26" s="59" t="n">
        <v>4.1958041958042</v>
      </c>
      <c r="M26" s="60" t="n">
        <v>1.0752688172043</v>
      </c>
      <c r="N26" s="61"/>
      <c r="O26" s="57"/>
      <c r="P26" s="63"/>
      <c r="Q26" s="59"/>
      <c r="R26" s="59"/>
      <c r="S26" s="59"/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20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241</v>
      </c>
      <c r="E10" s="52" t="n">
        <v>747.820150805226</v>
      </c>
      <c r="F10" s="52" t="n">
        <v>452.561414638309</v>
      </c>
      <c r="G10" s="53" t="n">
        <v>100</v>
      </c>
      <c r="H10" s="49" t="s">
        <v>51</v>
      </c>
      <c r="I10" s="50" t="s">
        <v>52</v>
      </c>
      <c r="J10" s="51" t="n">
        <v>156</v>
      </c>
      <c r="K10" s="52" t="n">
        <v>948.760833206629</v>
      </c>
      <c r="L10" s="52" t="n">
        <v>601.972118695475</v>
      </c>
      <c r="M10" s="53" t="n">
        <v>100</v>
      </c>
      <c r="N10" s="49" t="s">
        <v>51</v>
      </c>
      <c r="O10" s="50" t="s">
        <v>52</v>
      </c>
      <c r="P10" s="51" t="n">
        <v>85</v>
      </c>
      <c r="Q10" s="52" t="n">
        <v>538.50296176629</v>
      </c>
      <c r="R10" s="52" t="n">
        <v>311.212055383466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71</v>
      </c>
      <c r="E11" s="52" t="n">
        <v>220.312160610668</v>
      </c>
      <c r="F11" s="52" t="n">
        <v>137.624331891362</v>
      </c>
      <c r="G11" s="53" t="n">
        <v>29.4605809128631</v>
      </c>
      <c r="H11" s="49" t="s">
        <v>53</v>
      </c>
      <c r="I11" s="50" t="s">
        <v>54</v>
      </c>
      <c r="J11" s="51" t="n">
        <v>50</v>
      </c>
      <c r="K11" s="52" t="n">
        <v>304.09</v>
      </c>
      <c r="L11" s="52" t="n">
        <v>198.975559185216</v>
      </c>
      <c r="M11" s="53" t="n">
        <v>32.0512820512821</v>
      </c>
      <c r="N11" s="49" t="s">
        <v>53</v>
      </c>
      <c r="O11" s="50" t="s">
        <v>54</v>
      </c>
      <c r="P11" s="51" t="n">
        <v>21</v>
      </c>
      <c r="Q11" s="52" t="n">
        <v>133.0419</v>
      </c>
      <c r="R11" s="52" t="n">
        <v>77.5040009670407</v>
      </c>
      <c r="S11" s="54" t="n">
        <v>24.7058823529412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22</v>
      </c>
      <c r="E12" s="52" t="n">
        <v>68.265739907531</v>
      </c>
      <c r="F12" s="52" t="n">
        <v>37.6995074632824</v>
      </c>
      <c r="G12" s="53" t="n">
        <v>9.12863070539419</v>
      </c>
      <c r="H12" s="49" t="s">
        <v>55</v>
      </c>
      <c r="I12" s="50" t="s">
        <v>56</v>
      </c>
      <c r="J12" s="51" t="n">
        <v>13</v>
      </c>
      <c r="K12" s="52" t="n">
        <v>79.0634</v>
      </c>
      <c r="L12" s="52" t="n">
        <v>44.6817427403447</v>
      </c>
      <c r="M12" s="53" t="n">
        <v>8.33333333333333</v>
      </c>
      <c r="N12" s="49" t="s">
        <v>57</v>
      </c>
      <c r="O12" s="50" t="s">
        <v>58</v>
      </c>
      <c r="P12" s="51" t="n">
        <v>11</v>
      </c>
      <c r="Q12" s="52" t="n">
        <v>69.6886</v>
      </c>
      <c r="R12" s="52" t="n">
        <v>36.4853590768106</v>
      </c>
      <c r="S12" s="54" t="n">
        <v>12.9411764705882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20</v>
      </c>
      <c r="E13" s="52" t="n">
        <v>62.0597635523009</v>
      </c>
      <c r="F13" s="52" t="n">
        <v>36.8349045918734</v>
      </c>
      <c r="G13" s="53" t="n">
        <v>8.29875518672199</v>
      </c>
      <c r="H13" s="49" t="s">
        <v>61</v>
      </c>
      <c r="I13" s="50" t="s">
        <v>62</v>
      </c>
      <c r="J13" s="51" t="n">
        <v>11</v>
      </c>
      <c r="K13" s="52" t="n">
        <v>66.8998</v>
      </c>
      <c r="L13" s="52" t="n">
        <v>37.0918536971891</v>
      </c>
      <c r="M13" s="53" t="n">
        <v>7.05128205128205</v>
      </c>
      <c r="N13" s="49" t="s">
        <v>55</v>
      </c>
      <c r="O13" s="50" t="s">
        <v>56</v>
      </c>
      <c r="P13" s="51" t="n">
        <v>9</v>
      </c>
      <c r="Q13" s="52" t="n">
        <v>57.0179</v>
      </c>
      <c r="R13" s="52" t="n">
        <v>31.2021882877798</v>
      </c>
      <c r="S13" s="54" t="n">
        <v>10.5882352941176</v>
      </c>
    </row>
    <row r="14" s="26" customFormat="true" ht="32.1" hidden="false" customHeight="true" outlineLevel="0" collapsed="false">
      <c r="A14" s="48" t="n">
        <v>4</v>
      </c>
      <c r="B14" s="49" t="s">
        <v>61</v>
      </c>
      <c r="C14" s="50" t="s">
        <v>62</v>
      </c>
      <c r="D14" s="51" t="n">
        <v>17</v>
      </c>
      <c r="E14" s="52" t="n">
        <v>52.7507990194557</v>
      </c>
      <c r="F14" s="52" t="n">
        <v>29.8943177492755</v>
      </c>
      <c r="G14" s="53" t="n">
        <v>7.05394190871369</v>
      </c>
      <c r="H14" s="49" t="s">
        <v>59</v>
      </c>
      <c r="I14" s="50" t="s">
        <v>60</v>
      </c>
      <c r="J14" s="51" t="n">
        <v>11</v>
      </c>
      <c r="K14" s="52" t="n">
        <v>66.8998</v>
      </c>
      <c r="L14" s="52" t="n">
        <v>37.8353519458362</v>
      </c>
      <c r="M14" s="53" t="n">
        <v>7.05128205128205</v>
      </c>
      <c r="N14" s="49" t="s">
        <v>65</v>
      </c>
      <c r="O14" s="50" t="s">
        <v>66</v>
      </c>
      <c r="P14" s="51" t="n">
        <v>7</v>
      </c>
      <c r="Q14" s="52" t="n">
        <v>44.3473</v>
      </c>
      <c r="R14" s="52" t="n">
        <v>19.1409722408037</v>
      </c>
      <c r="S14" s="54" t="n">
        <v>8.23529411764706</v>
      </c>
    </row>
    <row r="15" s="26" customFormat="true" ht="32.1" hidden="false" customHeight="true" outlineLevel="0" collapsed="false">
      <c r="A15" s="48" t="n">
        <v>5</v>
      </c>
      <c r="B15" s="49" t="s">
        <v>67</v>
      </c>
      <c r="C15" s="50" t="s">
        <v>68</v>
      </c>
      <c r="D15" s="51" t="n">
        <v>16</v>
      </c>
      <c r="E15" s="52" t="n">
        <v>49.6478108418407</v>
      </c>
      <c r="F15" s="52" t="n">
        <v>21.9932996650964</v>
      </c>
      <c r="G15" s="53" t="n">
        <v>6.63900414937759</v>
      </c>
      <c r="H15" s="49" t="s">
        <v>67</v>
      </c>
      <c r="I15" s="50" t="s">
        <v>68</v>
      </c>
      <c r="J15" s="51" t="n">
        <v>11</v>
      </c>
      <c r="K15" s="52" t="n">
        <v>66.8998</v>
      </c>
      <c r="L15" s="52" t="n">
        <v>33.6084987451354</v>
      </c>
      <c r="M15" s="53" t="n">
        <v>7.05128205128205</v>
      </c>
      <c r="N15" s="49" t="s">
        <v>61</v>
      </c>
      <c r="O15" s="50" t="s">
        <v>62</v>
      </c>
      <c r="P15" s="51" t="n">
        <v>6</v>
      </c>
      <c r="Q15" s="52" t="n">
        <v>38.0119</v>
      </c>
      <c r="R15" s="52" t="n">
        <v>24.0852842520298</v>
      </c>
      <c r="S15" s="54" t="n">
        <v>7.05882352941176</v>
      </c>
    </row>
    <row r="16" s="26" customFormat="true" ht="32.1" hidden="false" customHeight="true" outlineLevel="0" collapsed="false">
      <c r="A16" s="48" t="n">
        <v>6</v>
      </c>
      <c r="B16" s="49" t="s">
        <v>59</v>
      </c>
      <c r="C16" s="50" t="s">
        <v>60</v>
      </c>
      <c r="D16" s="51" t="n">
        <v>13</v>
      </c>
      <c r="E16" s="52" t="n">
        <v>40.3388463089956</v>
      </c>
      <c r="F16" s="52" t="n">
        <v>20.5327851359574</v>
      </c>
      <c r="G16" s="53" t="n">
        <v>5.3941908713693</v>
      </c>
      <c r="H16" s="49" t="s">
        <v>57</v>
      </c>
      <c r="I16" s="50" t="s">
        <v>58</v>
      </c>
      <c r="J16" s="51" t="n">
        <v>9</v>
      </c>
      <c r="K16" s="52" t="n">
        <v>54.7362</v>
      </c>
      <c r="L16" s="52" t="n">
        <v>36.349659392494</v>
      </c>
      <c r="M16" s="53" t="n">
        <v>5.76923076923077</v>
      </c>
      <c r="N16" s="49" t="s">
        <v>67</v>
      </c>
      <c r="O16" s="50" t="s">
        <v>68</v>
      </c>
      <c r="P16" s="51" t="n">
        <v>5</v>
      </c>
      <c r="Q16" s="52" t="n">
        <v>31.6766</v>
      </c>
      <c r="R16" s="52" t="n">
        <v>13.3287381069474</v>
      </c>
      <c r="S16" s="54" t="n">
        <v>5.88235294117647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12</v>
      </c>
      <c r="E17" s="52" t="n">
        <v>37.2358581313805</v>
      </c>
      <c r="F17" s="52" t="n">
        <v>28.2089605937586</v>
      </c>
      <c r="G17" s="53" t="n">
        <v>4.9792531120332</v>
      </c>
      <c r="H17" s="49" t="s">
        <v>63</v>
      </c>
      <c r="I17" s="50" t="s">
        <v>64</v>
      </c>
      <c r="J17" s="51" t="n">
        <v>9</v>
      </c>
      <c r="K17" s="52" t="n">
        <v>54.7362</v>
      </c>
      <c r="L17" s="52" t="n">
        <v>36.498767311062</v>
      </c>
      <c r="M17" s="53" t="n">
        <v>5.76923076923077</v>
      </c>
      <c r="N17" s="49" t="s">
        <v>76</v>
      </c>
      <c r="O17" s="50" t="s">
        <v>77</v>
      </c>
      <c r="P17" s="51" t="n">
        <v>3</v>
      </c>
      <c r="Q17" s="52" t="n">
        <v>19.0059</v>
      </c>
      <c r="R17" s="52" t="n">
        <v>8.34158052307518</v>
      </c>
      <c r="S17" s="54" t="n">
        <v>3.52941176470588</v>
      </c>
    </row>
    <row r="18" s="26" customFormat="true" ht="32.1" hidden="false" customHeight="true" outlineLevel="0" collapsed="false">
      <c r="A18" s="48" t="n">
        <v>8</v>
      </c>
      <c r="B18" s="49" t="s">
        <v>65</v>
      </c>
      <c r="C18" s="50" t="s">
        <v>66</v>
      </c>
      <c r="D18" s="51" t="n">
        <v>10</v>
      </c>
      <c r="E18" s="52" t="n">
        <v>31.0298817761504</v>
      </c>
      <c r="F18" s="52" t="n">
        <v>15.7762280175092</v>
      </c>
      <c r="G18" s="53" t="n">
        <v>4.149377593361</v>
      </c>
      <c r="H18" s="49" t="s">
        <v>74</v>
      </c>
      <c r="I18" s="50" t="s">
        <v>75</v>
      </c>
      <c r="J18" s="51" t="n">
        <v>5</v>
      </c>
      <c r="K18" s="52" t="n">
        <v>30.409</v>
      </c>
      <c r="L18" s="52" t="n">
        <v>21.8214954347865</v>
      </c>
      <c r="M18" s="53" t="n">
        <v>3.20512820512821</v>
      </c>
      <c r="N18" s="49" t="s">
        <v>69</v>
      </c>
      <c r="O18" s="50" t="s">
        <v>70</v>
      </c>
      <c r="P18" s="51" t="n">
        <v>3</v>
      </c>
      <c r="Q18" s="52" t="n">
        <v>19.0059</v>
      </c>
      <c r="R18" s="52" t="n">
        <v>9.70082193454728</v>
      </c>
      <c r="S18" s="54" t="n">
        <v>3.52941176470588</v>
      </c>
    </row>
    <row r="19" s="26" customFormat="true" ht="32.1" hidden="false" customHeight="true" outlineLevel="0" collapsed="false">
      <c r="A19" s="48" t="n">
        <v>9</v>
      </c>
      <c r="B19" s="49" t="s">
        <v>74</v>
      </c>
      <c r="C19" s="50" t="s">
        <v>75</v>
      </c>
      <c r="D19" s="51" t="n">
        <v>7</v>
      </c>
      <c r="E19" s="52" t="n">
        <v>21.7209172433053</v>
      </c>
      <c r="F19" s="52" t="n">
        <v>15.1408595575121</v>
      </c>
      <c r="G19" s="53" t="n">
        <v>2.9045643153527</v>
      </c>
      <c r="H19" s="49" t="s">
        <v>82</v>
      </c>
      <c r="I19" s="50" t="s">
        <v>83</v>
      </c>
      <c r="J19" s="51" t="n">
        <v>4</v>
      </c>
      <c r="K19" s="52" t="n">
        <v>24.3272</v>
      </c>
      <c r="L19" s="52" t="n">
        <v>14.6293092160046</v>
      </c>
      <c r="M19" s="53" t="n">
        <v>2.56410256410256</v>
      </c>
      <c r="N19" s="49" t="s">
        <v>63</v>
      </c>
      <c r="O19" s="50" t="s">
        <v>64</v>
      </c>
      <c r="P19" s="51" t="n">
        <v>3</v>
      </c>
      <c r="Q19" s="52" t="n">
        <v>19.0059</v>
      </c>
      <c r="R19" s="52" t="n">
        <v>21.2633012536497</v>
      </c>
      <c r="S19" s="54" t="n">
        <v>3.52941176470588</v>
      </c>
    </row>
    <row r="20" s="26" customFormat="true" ht="32.1" hidden="false" customHeight="true" outlineLevel="0" collapsed="false">
      <c r="A20" s="48" t="n">
        <v>10</v>
      </c>
      <c r="B20" s="49" t="s">
        <v>76</v>
      </c>
      <c r="C20" s="50" t="s">
        <v>77</v>
      </c>
      <c r="D20" s="51" t="n">
        <v>6</v>
      </c>
      <c r="E20" s="52" t="n">
        <v>18.6179290656903</v>
      </c>
      <c r="F20" s="52" t="n">
        <v>9.314425667345</v>
      </c>
      <c r="G20" s="53" t="n">
        <v>2.4896265560166</v>
      </c>
      <c r="H20" s="49" t="s">
        <v>71</v>
      </c>
      <c r="I20" s="50" t="s">
        <v>72</v>
      </c>
      <c r="J20" s="51" t="n">
        <v>4</v>
      </c>
      <c r="K20" s="52" t="n">
        <v>24.3272</v>
      </c>
      <c r="L20" s="52" t="n">
        <v>20.9351853107383</v>
      </c>
      <c r="M20" s="53" t="n">
        <v>2.56410256410256</v>
      </c>
      <c r="N20" s="49" t="s">
        <v>59</v>
      </c>
      <c r="O20" s="50" t="s">
        <v>60</v>
      </c>
      <c r="P20" s="51" t="n">
        <v>2</v>
      </c>
      <c r="Q20" s="52" t="n">
        <v>12.6706</v>
      </c>
      <c r="R20" s="52" t="n">
        <v>6.11791529940996</v>
      </c>
      <c r="S20" s="54" t="n">
        <v>2.35294117647059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47</v>
      </c>
      <c r="E21" s="59" t="n">
        <v>145.840444347907</v>
      </c>
      <c r="F21" s="59" t="n">
        <v>99.5417943053374</v>
      </c>
      <c r="G21" s="60" t="n">
        <v>19.5020746887967</v>
      </c>
      <c r="H21" s="56"/>
      <c r="I21" s="57" t="s">
        <v>73</v>
      </c>
      <c r="J21" s="58" t="n">
        <v>29</v>
      </c>
      <c r="K21" s="59" t="n">
        <v>176.372206173027</v>
      </c>
      <c r="L21" s="59" t="n">
        <v>119.544695716667</v>
      </c>
      <c r="M21" s="60" t="n">
        <v>18.5897435897436</v>
      </c>
      <c r="N21" s="56"/>
      <c r="O21" s="57" t="s">
        <v>73</v>
      </c>
      <c r="P21" s="58" t="n">
        <v>15</v>
      </c>
      <c r="Q21" s="59" t="n">
        <v>95.0299344293453</v>
      </c>
      <c r="R21" s="59" t="n">
        <v>64.041893441372</v>
      </c>
      <c r="S21" s="59" t="n">
        <v>17.6470588235294</v>
      </c>
    </row>
    <row r="22" s="26" customFormat="true" ht="32.1" hidden="false" customHeight="true" outlineLevel="0" collapsed="false">
      <c r="A22" s="48" t="n">
        <v>11</v>
      </c>
      <c r="B22" s="49" t="s">
        <v>82</v>
      </c>
      <c r="C22" s="50" t="s">
        <v>83</v>
      </c>
      <c r="D22" s="51" t="n">
        <v>5</v>
      </c>
      <c r="E22" s="52" t="n">
        <v>15.5149408880752</v>
      </c>
      <c r="F22" s="52" t="n">
        <v>9.96595613889564</v>
      </c>
      <c r="G22" s="53" t="n">
        <v>2.0746887966805</v>
      </c>
      <c r="H22" s="49" t="s">
        <v>76</v>
      </c>
      <c r="I22" s="50" t="s">
        <v>77</v>
      </c>
      <c r="J22" s="51" t="n">
        <v>3</v>
      </c>
      <c r="K22" s="52" t="n">
        <v>18.2454</v>
      </c>
      <c r="L22" s="52" t="n">
        <v>10.123738889642</v>
      </c>
      <c r="M22" s="53" t="n">
        <v>1.92307692307692</v>
      </c>
      <c r="N22" s="49" t="s">
        <v>74</v>
      </c>
      <c r="O22" s="50" t="s">
        <v>75</v>
      </c>
      <c r="P22" s="51" t="n">
        <v>2</v>
      </c>
      <c r="Q22" s="52" t="n">
        <v>12.6706</v>
      </c>
      <c r="R22" s="52" t="n">
        <v>7.5655906178213</v>
      </c>
      <c r="S22" s="54" t="n">
        <v>2.35294117647059</v>
      </c>
    </row>
    <row r="23" s="26" customFormat="true" ht="32.1" hidden="false" customHeight="true" outlineLevel="0" collapsed="false">
      <c r="A23" s="48" t="n">
        <v>12</v>
      </c>
      <c r="B23" s="49" t="s">
        <v>69</v>
      </c>
      <c r="C23" s="50" t="s">
        <v>70</v>
      </c>
      <c r="D23" s="51" t="n">
        <v>5</v>
      </c>
      <c r="E23" s="52" t="n">
        <v>15.5149408880752</v>
      </c>
      <c r="F23" s="52" t="n">
        <v>9.5362801576051</v>
      </c>
      <c r="G23" s="53" t="n">
        <v>2.0746887966805</v>
      </c>
      <c r="H23" s="49" t="s">
        <v>84</v>
      </c>
      <c r="I23" s="50" t="s">
        <v>85</v>
      </c>
      <c r="J23" s="51" t="n">
        <v>3</v>
      </c>
      <c r="K23" s="52" t="n">
        <v>18.2454</v>
      </c>
      <c r="L23" s="52" t="n">
        <v>12.4249980338729</v>
      </c>
      <c r="M23" s="53" t="n">
        <v>1.92307692307692</v>
      </c>
      <c r="N23" s="49" t="s">
        <v>89</v>
      </c>
      <c r="O23" s="50" t="s">
        <v>90</v>
      </c>
      <c r="P23" s="51" t="n">
        <v>1</v>
      </c>
      <c r="Q23" s="52" t="n">
        <v>6.3353</v>
      </c>
      <c r="R23" s="52" t="n">
        <v>2.77777777777778</v>
      </c>
      <c r="S23" s="54" t="n">
        <v>1.17647058823529</v>
      </c>
    </row>
    <row r="24" s="26" customFormat="true" ht="32.1" hidden="false" customHeight="true" outlineLevel="0" collapsed="false">
      <c r="A24" s="48" t="n">
        <v>13</v>
      </c>
      <c r="B24" s="49" t="s">
        <v>71</v>
      </c>
      <c r="C24" s="50" t="s">
        <v>72</v>
      </c>
      <c r="D24" s="51" t="n">
        <v>4</v>
      </c>
      <c r="E24" s="52" t="n">
        <v>12.4119527104602</v>
      </c>
      <c r="F24" s="52" t="n">
        <v>10.6952588540885</v>
      </c>
      <c r="G24" s="53" t="n">
        <v>1.6597510373444</v>
      </c>
      <c r="H24" s="49" t="s">
        <v>65</v>
      </c>
      <c r="I24" s="50" t="s">
        <v>66</v>
      </c>
      <c r="J24" s="51" t="n">
        <v>3</v>
      </c>
      <c r="K24" s="52" t="n">
        <v>18.2454</v>
      </c>
      <c r="L24" s="52" t="n">
        <v>10.9342663223409</v>
      </c>
      <c r="M24" s="53" t="n">
        <v>1.92307692307692</v>
      </c>
      <c r="N24" s="49" t="s">
        <v>91</v>
      </c>
      <c r="O24" s="50" t="s">
        <v>92</v>
      </c>
      <c r="P24" s="51" t="n">
        <v>1</v>
      </c>
      <c r="Q24" s="52" t="n">
        <v>6.3353</v>
      </c>
      <c r="R24" s="52" t="n">
        <v>5.21532990912683</v>
      </c>
      <c r="S24" s="54" t="n">
        <v>1.17647058823529</v>
      </c>
    </row>
    <row r="25" s="26" customFormat="true" ht="32.1" hidden="false" customHeight="true" outlineLevel="0" collapsed="false">
      <c r="A25" s="48" t="n">
        <v>14</v>
      </c>
      <c r="B25" s="49" t="s">
        <v>84</v>
      </c>
      <c r="C25" s="50" t="s">
        <v>85</v>
      </c>
      <c r="D25" s="51" t="n">
        <v>3</v>
      </c>
      <c r="E25" s="52" t="n">
        <v>9.30896453284513</v>
      </c>
      <c r="F25" s="52" t="n">
        <v>5.61185481943923</v>
      </c>
      <c r="G25" s="53" t="n">
        <v>1.2448132780083</v>
      </c>
      <c r="H25" s="49" t="s">
        <v>69</v>
      </c>
      <c r="I25" s="50" t="s">
        <v>70</v>
      </c>
      <c r="J25" s="51" t="n">
        <v>2</v>
      </c>
      <c r="K25" s="52" t="n">
        <v>12.1636</v>
      </c>
      <c r="L25" s="52" t="n">
        <v>8.62037591132831</v>
      </c>
      <c r="M25" s="53" t="n">
        <v>1.28205128205128</v>
      </c>
      <c r="N25" s="49" t="s">
        <v>105</v>
      </c>
      <c r="O25" s="50" t="s">
        <v>106</v>
      </c>
      <c r="P25" s="51" t="n">
        <v>1</v>
      </c>
      <c r="Q25" s="52" t="n">
        <v>6.3353</v>
      </c>
      <c r="R25" s="52" t="n">
        <v>2.77777777777778</v>
      </c>
      <c r="S25" s="54" t="n">
        <v>1.17647058823529</v>
      </c>
    </row>
    <row r="26" s="26" customFormat="true" ht="32.1" hidden="false" customHeight="true" outlineLevel="0" collapsed="false">
      <c r="A26" s="55" t="n">
        <v>15</v>
      </c>
      <c r="B26" s="61" t="s">
        <v>91</v>
      </c>
      <c r="C26" s="57" t="s">
        <v>92</v>
      </c>
      <c r="D26" s="62" t="n">
        <v>2</v>
      </c>
      <c r="E26" s="59" t="n">
        <v>6.20597635523009</v>
      </c>
      <c r="F26" s="59" t="n">
        <v>4.26748988156445</v>
      </c>
      <c r="G26" s="60" t="n">
        <v>0.829875518672199</v>
      </c>
      <c r="H26" s="61" t="s">
        <v>108</v>
      </c>
      <c r="I26" s="57" t="s">
        <v>109</v>
      </c>
      <c r="J26" s="63" t="n">
        <v>1</v>
      </c>
      <c r="K26" s="59" t="n">
        <v>6.0818</v>
      </c>
      <c r="L26" s="59" t="n">
        <v>3.48235294117647</v>
      </c>
      <c r="M26" s="60" t="n">
        <v>0.641025641025641</v>
      </c>
      <c r="N26" s="61" t="s">
        <v>82</v>
      </c>
      <c r="O26" s="57" t="s">
        <v>83</v>
      </c>
      <c r="P26" s="63" t="n">
        <v>1</v>
      </c>
      <c r="Q26" s="59" t="n">
        <v>6.3353</v>
      </c>
      <c r="R26" s="59" t="n">
        <v>6.33597332221759</v>
      </c>
      <c r="S26" s="59" t="n">
        <v>1.17647058823529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21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84</v>
      </c>
      <c r="E10" s="52" t="n">
        <v>958.882693209651</v>
      </c>
      <c r="F10" s="52" t="n">
        <v>457.393571428686</v>
      </c>
      <c r="G10" s="53" t="n">
        <v>100</v>
      </c>
      <c r="H10" s="49" t="s">
        <v>51</v>
      </c>
      <c r="I10" s="50" t="s">
        <v>52</v>
      </c>
      <c r="J10" s="51" t="n">
        <v>104</v>
      </c>
      <c r="K10" s="52" t="n">
        <v>1027.41417633984</v>
      </c>
      <c r="L10" s="52" t="n">
        <v>576.361630281037</v>
      </c>
      <c r="M10" s="53" t="n">
        <v>100</v>
      </c>
      <c r="N10" s="49" t="s">
        <v>51</v>
      </c>
      <c r="O10" s="50" t="s">
        <v>52</v>
      </c>
      <c r="P10" s="51" t="n">
        <v>80</v>
      </c>
      <c r="Q10" s="52" t="n">
        <v>882.369161197816</v>
      </c>
      <c r="R10" s="52" t="n">
        <v>323.356224239603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61</v>
      </c>
      <c r="E11" s="52" t="n">
        <v>317.890458074939</v>
      </c>
      <c r="F11" s="52" t="n">
        <v>147.270823618244</v>
      </c>
      <c r="G11" s="53" t="n">
        <v>33.1521739130435</v>
      </c>
      <c r="H11" s="49" t="s">
        <v>53</v>
      </c>
      <c r="I11" s="50" t="s">
        <v>54</v>
      </c>
      <c r="J11" s="51" t="n">
        <v>36</v>
      </c>
      <c r="K11" s="52" t="n">
        <v>355.6433</v>
      </c>
      <c r="L11" s="52" t="n">
        <v>180.330694215506</v>
      </c>
      <c r="M11" s="53" t="n">
        <v>34.6153846153846</v>
      </c>
      <c r="N11" s="49" t="s">
        <v>53</v>
      </c>
      <c r="O11" s="50" t="s">
        <v>54</v>
      </c>
      <c r="P11" s="51" t="n">
        <v>25</v>
      </c>
      <c r="Q11" s="52" t="n">
        <v>275.7403</v>
      </c>
      <c r="R11" s="52" t="n">
        <v>111.899646506015</v>
      </c>
      <c r="S11" s="54" t="n">
        <v>31.25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16</v>
      </c>
      <c r="E12" s="52" t="n">
        <v>83.381103757361</v>
      </c>
      <c r="F12" s="52" t="n">
        <v>36.3876170921625</v>
      </c>
      <c r="G12" s="53" t="n">
        <v>8.69565217391304</v>
      </c>
      <c r="H12" s="49" t="s">
        <v>63</v>
      </c>
      <c r="I12" s="50" t="s">
        <v>64</v>
      </c>
      <c r="J12" s="51" t="n">
        <v>12</v>
      </c>
      <c r="K12" s="52" t="n">
        <v>118.5477</v>
      </c>
      <c r="L12" s="52" t="n">
        <v>75.6716475754545</v>
      </c>
      <c r="M12" s="53" t="n">
        <v>11.5384615384615</v>
      </c>
      <c r="N12" s="49" t="s">
        <v>55</v>
      </c>
      <c r="O12" s="50" t="s">
        <v>56</v>
      </c>
      <c r="P12" s="51" t="n">
        <v>10</v>
      </c>
      <c r="Q12" s="52" t="n">
        <v>110.2961</v>
      </c>
      <c r="R12" s="52" t="n">
        <v>32.5632455338534</v>
      </c>
      <c r="S12" s="54" t="n">
        <v>12.5</v>
      </c>
    </row>
    <row r="13" s="26" customFormat="true" ht="32.1" hidden="false" customHeight="true" outlineLevel="0" collapsed="false">
      <c r="A13" s="48" t="n">
        <v>3</v>
      </c>
      <c r="B13" s="49" t="s">
        <v>63</v>
      </c>
      <c r="C13" s="50" t="s">
        <v>64</v>
      </c>
      <c r="D13" s="51" t="n">
        <v>15</v>
      </c>
      <c r="E13" s="52" t="n">
        <v>78.1697847725259</v>
      </c>
      <c r="F13" s="52" t="n">
        <v>48.3799153139915</v>
      </c>
      <c r="G13" s="53" t="n">
        <v>8.15217391304348</v>
      </c>
      <c r="H13" s="49" t="s">
        <v>55</v>
      </c>
      <c r="I13" s="50" t="s">
        <v>56</v>
      </c>
      <c r="J13" s="51" t="n">
        <v>6</v>
      </c>
      <c r="K13" s="52" t="n">
        <v>59.2738</v>
      </c>
      <c r="L13" s="52" t="n">
        <v>35.2480576279147</v>
      </c>
      <c r="M13" s="53" t="n">
        <v>5.76923076923077</v>
      </c>
      <c r="N13" s="49" t="s">
        <v>61</v>
      </c>
      <c r="O13" s="50" t="s">
        <v>62</v>
      </c>
      <c r="P13" s="51" t="n">
        <v>6</v>
      </c>
      <c r="Q13" s="52" t="n">
        <v>66.1776</v>
      </c>
      <c r="R13" s="52" t="n">
        <v>26.3343990537098</v>
      </c>
      <c r="S13" s="54" t="n">
        <v>7.5</v>
      </c>
    </row>
    <row r="14" s="26" customFormat="true" ht="32.1" hidden="false" customHeight="true" outlineLevel="0" collapsed="false">
      <c r="A14" s="48" t="n">
        <v>4</v>
      </c>
      <c r="B14" s="49" t="s">
        <v>65</v>
      </c>
      <c r="C14" s="50" t="s">
        <v>66</v>
      </c>
      <c r="D14" s="51" t="n">
        <v>10</v>
      </c>
      <c r="E14" s="52" t="n">
        <v>52.1131898483506</v>
      </c>
      <c r="F14" s="52" t="n">
        <v>17.461433118219</v>
      </c>
      <c r="G14" s="53" t="n">
        <v>5.43478260869565</v>
      </c>
      <c r="H14" s="49" t="s">
        <v>65</v>
      </c>
      <c r="I14" s="50" t="s">
        <v>66</v>
      </c>
      <c r="J14" s="51" t="n">
        <v>5</v>
      </c>
      <c r="K14" s="52" t="n">
        <v>49.3949</v>
      </c>
      <c r="L14" s="52" t="n">
        <v>20.1943708138821</v>
      </c>
      <c r="M14" s="53" t="n">
        <v>4.80769230769231</v>
      </c>
      <c r="N14" s="49" t="s">
        <v>65</v>
      </c>
      <c r="O14" s="50" t="s">
        <v>66</v>
      </c>
      <c r="P14" s="51" t="n">
        <v>5</v>
      </c>
      <c r="Q14" s="52" t="n">
        <v>55.148</v>
      </c>
      <c r="R14" s="52" t="n">
        <v>14.535072189113</v>
      </c>
      <c r="S14" s="54" t="n">
        <v>6.25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9</v>
      </c>
      <c r="E15" s="52" t="n">
        <v>46.9018708635156</v>
      </c>
      <c r="F15" s="52" t="n">
        <v>21.556915641605</v>
      </c>
      <c r="G15" s="53" t="n">
        <v>4.89130434782609</v>
      </c>
      <c r="H15" s="49" t="s">
        <v>67</v>
      </c>
      <c r="I15" s="50" t="s">
        <v>68</v>
      </c>
      <c r="J15" s="51" t="n">
        <v>5</v>
      </c>
      <c r="K15" s="52" t="n">
        <v>49.3949</v>
      </c>
      <c r="L15" s="52" t="n">
        <v>18.5919425608297</v>
      </c>
      <c r="M15" s="53" t="n">
        <v>4.80769230769231</v>
      </c>
      <c r="N15" s="49" t="s">
        <v>57</v>
      </c>
      <c r="O15" s="50" t="s">
        <v>58</v>
      </c>
      <c r="P15" s="51" t="n">
        <v>3</v>
      </c>
      <c r="Q15" s="52" t="n">
        <v>33.0888</v>
      </c>
      <c r="R15" s="52" t="n">
        <v>13.7457872783781</v>
      </c>
      <c r="S15" s="54" t="n">
        <v>3.75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8</v>
      </c>
      <c r="E16" s="52" t="n">
        <v>41.6905518786805</v>
      </c>
      <c r="F16" s="52" t="n">
        <v>13.309677774953</v>
      </c>
      <c r="G16" s="53" t="n">
        <v>4.34782608695652</v>
      </c>
      <c r="H16" s="49" t="s">
        <v>74</v>
      </c>
      <c r="I16" s="50" t="s">
        <v>75</v>
      </c>
      <c r="J16" s="51" t="n">
        <v>5</v>
      </c>
      <c r="K16" s="52" t="n">
        <v>49.3949</v>
      </c>
      <c r="L16" s="52" t="n">
        <v>34.9986019229908</v>
      </c>
      <c r="M16" s="53" t="n">
        <v>4.80769230769231</v>
      </c>
      <c r="N16" s="49" t="s">
        <v>67</v>
      </c>
      <c r="O16" s="50" t="s">
        <v>68</v>
      </c>
      <c r="P16" s="51" t="n">
        <v>3</v>
      </c>
      <c r="Q16" s="52" t="n">
        <v>33.0888</v>
      </c>
      <c r="R16" s="52" t="n">
        <v>10.3177718860922</v>
      </c>
      <c r="S16" s="54" t="n">
        <v>3.75</v>
      </c>
    </row>
    <row r="17" s="26" customFormat="true" ht="32.1" hidden="false" customHeight="true" outlineLevel="0" collapsed="false">
      <c r="A17" s="48" t="n">
        <v>7</v>
      </c>
      <c r="B17" s="49" t="s">
        <v>59</v>
      </c>
      <c r="C17" s="50" t="s">
        <v>60</v>
      </c>
      <c r="D17" s="51" t="n">
        <v>6</v>
      </c>
      <c r="E17" s="52" t="n">
        <v>31.2679139090104</v>
      </c>
      <c r="F17" s="52" t="n">
        <v>9.70246334609526</v>
      </c>
      <c r="G17" s="53" t="n">
        <v>3.26086956521739</v>
      </c>
      <c r="H17" s="49" t="s">
        <v>59</v>
      </c>
      <c r="I17" s="50" t="s">
        <v>60</v>
      </c>
      <c r="J17" s="51" t="n">
        <v>4</v>
      </c>
      <c r="K17" s="52" t="n">
        <v>39.5159</v>
      </c>
      <c r="L17" s="52" t="n">
        <v>15.480113209095</v>
      </c>
      <c r="M17" s="53" t="n">
        <v>3.84615384615385</v>
      </c>
      <c r="N17" s="49" t="s">
        <v>63</v>
      </c>
      <c r="O17" s="50" t="s">
        <v>64</v>
      </c>
      <c r="P17" s="51" t="n">
        <v>3</v>
      </c>
      <c r="Q17" s="52" t="n">
        <v>33.0888</v>
      </c>
      <c r="R17" s="52" t="n">
        <v>19.9842370706353</v>
      </c>
      <c r="S17" s="54" t="n">
        <v>3.75</v>
      </c>
    </row>
    <row r="18" s="26" customFormat="true" ht="32.1" hidden="false" customHeight="true" outlineLevel="0" collapsed="false">
      <c r="A18" s="48" t="n">
        <v>8</v>
      </c>
      <c r="B18" s="49" t="s">
        <v>74</v>
      </c>
      <c r="C18" s="50" t="s">
        <v>75</v>
      </c>
      <c r="D18" s="51" t="n">
        <v>6</v>
      </c>
      <c r="E18" s="52" t="n">
        <v>31.2679139090104</v>
      </c>
      <c r="F18" s="52" t="n">
        <v>21.9395877496183</v>
      </c>
      <c r="G18" s="53" t="n">
        <v>3.26086956521739</v>
      </c>
      <c r="H18" s="49" t="s">
        <v>61</v>
      </c>
      <c r="I18" s="50" t="s">
        <v>62</v>
      </c>
      <c r="J18" s="51" t="n">
        <v>3</v>
      </c>
      <c r="K18" s="52" t="n">
        <v>29.6369</v>
      </c>
      <c r="L18" s="52" t="n">
        <v>16.2630446244411</v>
      </c>
      <c r="M18" s="53" t="n">
        <v>2.88461538461538</v>
      </c>
      <c r="N18" s="49" t="s">
        <v>71</v>
      </c>
      <c r="O18" s="50" t="s">
        <v>72</v>
      </c>
      <c r="P18" s="51" t="n">
        <v>3</v>
      </c>
      <c r="Q18" s="52" t="n">
        <v>33.0888</v>
      </c>
      <c r="R18" s="52" t="n">
        <v>17.3130405845001</v>
      </c>
      <c r="S18" s="54" t="n">
        <v>3.75</v>
      </c>
    </row>
    <row r="19" s="26" customFormat="true" ht="32.1" hidden="false" customHeight="true" outlineLevel="0" collapsed="false">
      <c r="A19" s="48" t="n">
        <v>9</v>
      </c>
      <c r="B19" s="49" t="s">
        <v>57</v>
      </c>
      <c r="C19" s="50" t="s">
        <v>58</v>
      </c>
      <c r="D19" s="51" t="n">
        <v>5</v>
      </c>
      <c r="E19" s="52" t="n">
        <v>26.0565949241753</v>
      </c>
      <c r="F19" s="52" t="n">
        <v>12.3006159841902</v>
      </c>
      <c r="G19" s="53" t="n">
        <v>2.71739130434783</v>
      </c>
      <c r="H19" s="49" t="s">
        <v>122</v>
      </c>
      <c r="I19" s="50" t="s">
        <v>123</v>
      </c>
      <c r="J19" s="51" t="n">
        <v>2</v>
      </c>
      <c r="K19" s="52" t="n">
        <v>19.7579</v>
      </c>
      <c r="L19" s="52" t="n">
        <v>13.1456376923491</v>
      </c>
      <c r="M19" s="53" t="n">
        <v>1.92307692307692</v>
      </c>
      <c r="N19" s="49" t="s">
        <v>78</v>
      </c>
      <c r="O19" s="50" t="s">
        <v>79</v>
      </c>
      <c r="P19" s="51" t="n">
        <v>2</v>
      </c>
      <c r="Q19" s="52" t="n">
        <v>22.0592</v>
      </c>
      <c r="R19" s="52" t="n">
        <v>5.04201680672269</v>
      </c>
      <c r="S19" s="54" t="n">
        <v>2.5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5</v>
      </c>
      <c r="E20" s="52" t="n">
        <v>26.0565949241753</v>
      </c>
      <c r="F20" s="52" t="n">
        <v>16.7012726475424</v>
      </c>
      <c r="G20" s="53" t="n">
        <v>2.71739130434783</v>
      </c>
      <c r="H20" s="49" t="s">
        <v>57</v>
      </c>
      <c r="I20" s="50" t="s">
        <v>58</v>
      </c>
      <c r="J20" s="51" t="n">
        <v>2</v>
      </c>
      <c r="K20" s="52" t="n">
        <v>19.7579</v>
      </c>
      <c r="L20" s="52" t="n">
        <v>11.0577652444738</v>
      </c>
      <c r="M20" s="53" t="n">
        <v>1.92307692307692</v>
      </c>
      <c r="N20" s="49" t="s">
        <v>76</v>
      </c>
      <c r="O20" s="50" t="s">
        <v>77</v>
      </c>
      <c r="P20" s="51" t="n">
        <v>2</v>
      </c>
      <c r="Q20" s="52" t="n">
        <v>22.0592</v>
      </c>
      <c r="R20" s="52" t="n">
        <v>6.972046979029</v>
      </c>
      <c r="S20" s="54" t="n">
        <v>2.5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43</v>
      </c>
      <c r="E21" s="59" t="n">
        <v>224.086716347908</v>
      </c>
      <c r="F21" s="59" t="n">
        <v>112.383249142065</v>
      </c>
      <c r="G21" s="60" t="n">
        <v>23.3695652173913</v>
      </c>
      <c r="H21" s="56"/>
      <c r="I21" s="57" t="s">
        <v>73</v>
      </c>
      <c r="J21" s="58" t="n">
        <v>24</v>
      </c>
      <c r="K21" s="59" t="n">
        <v>237.095579155347</v>
      </c>
      <c r="L21" s="59" t="n">
        <v>155.3797547941</v>
      </c>
      <c r="M21" s="60" t="n">
        <v>23.0769230769231</v>
      </c>
      <c r="N21" s="56"/>
      <c r="O21" s="57" t="s">
        <v>73</v>
      </c>
      <c r="P21" s="58" t="n">
        <v>18</v>
      </c>
      <c r="Q21" s="59" t="n">
        <v>198.533061269509</v>
      </c>
      <c r="R21" s="59" t="n">
        <v>64.648960351555</v>
      </c>
      <c r="S21" s="59" t="n">
        <v>22.5</v>
      </c>
    </row>
    <row r="22" s="26" customFormat="true" ht="32.1" hidden="false" customHeight="true" outlineLevel="0" collapsed="false">
      <c r="A22" s="48" t="n">
        <v>11</v>
      </c>
      <c r="B22" s="49" t="s">
        <v>76</v>
      </c>
      <c r="C22" s="50" t="s">
        <v>77</v>
      </c>
      <c r="D22" s="51" t="n">
        <v>4</v>
      </c>
      <c r="E22" s="52" t="n">
        <v>20.8452759393402</v>
      </c>
      <c r="F22" s="52" t="n">
        <v>7.02288251569224</v>
      </c>
      <c r="G22" s="53" t="n">
        <v>2.17391304347826</v>
      </c>
      <c r="H22" s="49" t="s">
        <v>76</v>
      </c>
      <c r="I22" s="50" t="s">
        <v>77</v>
      </c>
      <c r="J22" s="51" t="n">
        <v>2</v>
      </c>
      <c r="K22" s="52" t="n">
        <v>19.7579</v>
      </c>
      <c r="L22" s="52" t="n">
        <v>7.58276824890307</v>
      </c>
      <c r="M22" s="53" t="n">
        <v>1.92307692307692</v>
      </c>
      <c r="N22" s="49" t="s">
        <v>59</v>
      </c>
      <c r="O22" s="50" t="s">
        <v>60</v>
      </c>
      <c r="P22" s="51" t="n">
        <v>2</v>
      </c>
      <c r="Q22" s="52" t="n">
        <v>22.0592</v>
      </c>
      <c r="R22" s="52" t="n">
        <v>5.04201680672269</v>
      </c>
      <c r="S22" s="54" t="n">
        <v>2.5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3</v>
      </c>
      <c r="E23" s="52" t="n">
        <v>15.6339569545052</v>
      </c>
      <c r="F23" s="52" t="n">
        <v>6.20751916960994</v>
      </c>
      <c r="G23" s="53" t="n">
        <v>1.6304347826087</v>
      </c>
      <c r="H23" s="49" t="s">
        <v>71</v>
      </c>
      <c r="I23" s="50" t="s">
        <v>72</v>
      </c>
      <c r="J23" s="51" t="n">
        <v>2</v>
      </c>
      <c r="K23" s="52" t="n">
        <v>19.7579</v>
      </c>
      <c r="L23" s="52" t="n">
        <v>16.0367593421614</v>
      </c>
      <c r="M23" s="53" t="n">
        <v>1.92307692307692</v>
      </c>
      <c r="N23" s="49" t="s">
        <v>69</v>
      </c>
      <c r="O23" s="50" t="s">
        <v>70</v>
      </c>
      <c r="P23" s="51" t="n">
        <v>2</v>
      </c>
      <c r="Q23" s="52" t="n">
        <v>22.0592</v>
      </c>
      <c r="R23" s="52" t="n">
        <v>9.64043163095447</v>
      </c>
      <c r="S23" s="54" t="n">
        <v>2.5</v>
      </c>
    </row>
    <row r="24" s="26" customFormat="true" ht="32.1" hidden="false" customHeight="true" outlineLevel="0" collapsed="false">
      <c r="A24" s="48" t="n">
        <v>13</v>
      </c>
      <c r="B24" s="49" t="s">
        <v>69</v>
      </c>
      <c r="C24" s="50" t="s">
        <v>70</v>
      </c>
      <c r="D24" s="51" t="n">
        <v>3</v>
      </c>
      <c r="E24" s="52" t="n">
        <v>15.6339569545052</v>
      </c>
      <c r="F24" s="52" t="n">
        <v>7.25281762552634</v>
      </c>
      <c r="G24" s="53" t="n">
        <v>1.6304347826087</v>
      </c>
      <c r="H24" s="49" t="s">
        <v>78</v>
      </c>
      <c r="I24" s="50" t="s">
        <v>79</v>
      </c>
      <c r="J24" s="51" t="n">
        <v>1</v>
      </c>
      <c r="K24" s="52" t="n">
        <v>9.8789</v>
      </c>
      <c r="L24" s="52" t="n">
        <v>6.58682634730539</v>
      </c>
      <c r="M24" s="53" t="n">
        <v>0.961538461538462</v>
      </c>
      <c r="N24" s="49" t="s">
        <v>108</v>
      </c>
      <c r="O24" s="50" t="s">
        <v>109</v>
      </c>
      <c r="P24" s="51" t="n">
        <v>1</v>
      </c>
      <c r="Q24" s="52" t="n">
        <v>11.0296</v>
      </c>
      <c r="R24" s="52" t="n">
        <v>2.52100840336134</v>
      </c>
      <c r="S24" s="54" t="n">
        <v>1.25</v>
      </c>
    </row>
    <row r="25" s="26" customFormat="true" ht="32.1" hidden="false" customHeight="true" outlineLevel="0" collapsed="false">
      <c r="A25" s="48" t="n">
        <v>14</v>
      </c>
      <c r="B25" s="49" t="s">
        <v>122</v>
      </c>
      <c r="C25" s="50" t="s">
        <v>123</v>
      </c>
      <c r="D25" s="51" t="n">
        <v>2</v>
      </c>
      <c r="E25" s="52" t="n">
        <v>10.4226379696701</v>
      </c>
      <c r="F25" s="52" t="n">
        <v>7.01930934387297</v>
      </c>
      <c r="G25" s="53" t="n">
        <v>1.08695652173913</v>
      </c>
      <c r="H25" s="49" t="s">
        <v>89</v>
      </c>
      <c r="I25" s="50" t="s">
        <v>90</v>
      </c>
      <c r="J25" s="51" t="n">
        <v>1</v>
      </c>
      <c r="K25" s="52" t="n">
        <v>9.8789</v>
      </c>
      <c r="L25" s="52" t="n">
        <v>6.57734470158344</v>
      </c>
      <c r="M25" s="53" t="n">
        <v>0.961538461538462</v>
      </c>
      <c r="N25" s="49" t="s">
        <v>89</v>
      </c>
      <c r="O25" s="50" t="s">
        <v>90</v>
      </c>
      <c r="P25" s="51" t="n">
        <v>1</v>
      </c>
      <c r="Q25" s="52" t="n">
        <v>11.0296</v>
      </c>
      <c r="R25" s="52" t="n">
        <v>6.29470672389127</v>
      </c>
      <c r="S25" s="54" t="n">
        <v>1.25</v>
      </c>
    </row>
    <row r="26" s="26" customFormat="true" ht="32.1" hidden="false" customHeight="true" outlineLevel="0" collapsed="false">
      <c r="A26" s="55" t="n">
        <v>15</v>
      </c>
      <c r="B26" s="61" t="s">
        <v>89</v>
      </c>
      <c r="C26" s="57" t="s">
        <v>90</v>
      </c>
      <c r="D26" s="62" t="n">
        <v>2</v>
      </c>
      <c r="E26" s="59" t="n">
        <v>10.4226379696701</v>
      </c>
      <c r="F26" s="59" t="n">
        <v>6.82473715641651</v>
      </c>
      <c r="G26" s="60" t="n">
        <v>1.08695652173913</v>
      </c>
      <c r="H26" s="61" t="s">
        <v>124</v>
      </c>
      <c r="I26" s="57" t="s">
        <v>125</v>
      </c>
      <c r="J26" s="63" t="n">
        <v>1</v>
      </c>
      <c r="K26" s="59" t="n">
        <v>9.8789</v>
      </c>
      <c r="L26" s="59" t="n">
        <v>3.91304347826087</v>
      </c>
      <c r="M26" s="60" t="n">
        <v>0.961538461538462</v>
      </c>
      <c r="N26" s="61" t="s">
        <v>97</v>
      </c>
      <c r="O26" s="57" t="s">
        <v>98</v>
      </c>
      <c r="P26" s="63" t="n">
        <v>1</v>
      </c>
      <c r="Q26" s="59" t="n">
        <v>11.0296</v>
      </c>
      <c r="R26" s="59" t="n">
        <v>2.52100840336134</v>
      </c>
      <c r="S26" s="59" t="n">
        <v>1.25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26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482</v>
      </c>
      <c r="E10" s="52" t="n">
        <v>638.486707024679</v>
      </c>
      <c r="F10" s="52" t="n">
        <v>417.457093032596</v>
      </c>
      <c r="G10" s="53" t="n">
        <v>100</v>
      </c>
      <c r="H10" s="49" t="s">
        <v>51</v>
      </c>
      <c r="I10" s="50" t="s">
        <v>52</v>
      </c>
      <c r="J10" s="51" t="n">
        <v>281</v>
      </c>
      <c r="K10" s="52" t="n">
        <v>744.035798448381</v>
      </c>
      <c r="L10" s="52" t="n">
        <v>522.018516661981</v>
      </c>
      <c r="M10" s="53" t="n">
        <v>100</v>
      </c>
      <c r="N10" s="49" t="s">
        <v>51</v>
      </c>
      <c r="O10" s="50" t="s">
        <v>52</v>
      </c>
      <c r="P10" s="51" t="n">
        <v>201</v>
      </c>
      <c r="Q10" s="52" t="n">
        <v>532.817304633655</v>
      </c>
      <c r="R10" s="52" t="n">
        <v>322.38283565248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40</v>
      </c>
      <c r="E11" s="52" t="n">
        <v>185.452570505093</v>
      </c>
      <c r="F11" s="52" t="n">
        <v>124.333036631877</v>
      </c>
      <c r="G11" s="53" t="n">
        <v>29.045643153527</v>
      </c>
      <c r="H11" s="49" t="s">
        <v>53</v>
      </c>
      <c r="I11" s="50" t="s">
        <v>54</v>
      </c>
      <c r="J11" s="51" t="n">
        <v>78</v>
      </c>
      <c r="K11" s="52" t="n">
        <v>206.529509889586</v>
      </c>
      <c r="L11" s="52" t="n">
        <v>147.140241615802</v>
      </c>
      <c r="M11" s="53" t="n">
        <v>27.7580071174377</v>
      </c>
      <c r="N11" s="49" t="s">
        <v>53</v>
      </c>
      <c r="O11" s="50" t="s">
        <v>54</v>
      </c>
      <c r="P11" s="51" t="n">
        <v>62</v>
      </c>
      <c r="Q11" s="52" t="n">
        <v>164.351606404411</v>
      </c>
      <c r="R11" s="52" t="n">
        <v>102.683321206912</v>
      </c>
      <c r="S11" s="54" t="n">
        <v>30.8457711442786</v>
      </c>
    </row>
    <row r="12" s="26" customFormat="true" ht="32.1" hidden="false" customHeight="true" outlineLevel="0" collapsed="false">
      <c r="A12" s="48" t="n">
        <v>2</v>
      </c>
      <c r="B12" s="49" t="s">
        <v>59</v>
      </c>
      <c r="C12" s="50" t="s">
        <v>60</v>
      </c>
      <c r="D12" s="51" t="n">
        <v>51</v>
      </c>
      <c r="E12" s="52" t="n">
        <v>67.5577221125697</v>
      </c>
      <c r="F12" s="52" t="n">
        <v>40.4425468085125</v>
      </c>
      <c r="G12" s="53" t="n">
        <v>10.5809128630705</v>
      </c>
      <c r="H12" s="49" t="s">
        <v>59</v>
      </c>
      <c r="I12" s="50" t="s">
        <v>60</v>
      </c>
      <c r="J12" s="51" t="n">
        <v>35</v>
      </c>
      <c r="K12" s="52" t="n">
        <v>92.6734980273784</v>
      </c>
      <c r="L12" s="52" t="n">
        <v>59.528269523725</v>
      </c>
      <c r="M12" s="53" t="n">
        <v>12.4555160142349</v>
      </c>
      <c r="N12" s="49" t="s">
        <v>57</v>
      </c>
      <c r="O12" s="50" t="s">
        <v>58</v>
      </c>
      <c r="P12" s="51" t="n">
        <v>19</v>
      </c>
      <c r="Q12" s="52" t="n">
        <v>50.3658148658679</v>
      </c>
      <c r="R12" s="52" t="n">
        <v>28.9357166584573</v>
      </c>
      <c r="S12" s="54" t="n">
        <v>9.45273631840796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36</v>
      </c>
      <c r="E13" s="52" t="n">
        <v>47.6878038441669</v>
      </c>
      <c r="F13" s="52" t="n">
        <v>29.5665548544542</v>
      </c>
      <c r="G13" s="53" t="n">
        <v>7.46887966804979</v>
      </c>
      <c r="H13" s="49" t="s">
        <v>55</v>
      </c>
      <c r="I13" s="50" t="s">
        <v>56</v>
      </c>
      <c r="J13" s="51" t="n">
        <v>20</v>
      </c>
      <c r="K13" s="52" t="n">
        <v>52.9562845870734</v>
      </c>
      <c r="L13" s="52" t="n">
        <v>37.7706776653436</v>
      </c>
      <c r="M13" s="53" t="n">
        <v>7.11743772241993</v>
      </c>
      <c r="N13" s="49" t="s">
        <v>65</v>
      </c>
      <c r="O13" s="50" t="s">
        <v>66</v>
      </c>
      <c r="P13" s="51" t="n">
        <v>17</v>
      </c>
      <c r="Q13" s="52" t="n">
        <v>45.064150143145</v>
      </c>
      <c r="R13" s="52" t="n">
        <v>25.6178268441081</v>
      </c>
      <c r="S13" s="54" t="n">
        <v>8.45771144278607</v>
      </c>
    </row>
    <row r="14" s="26" customFormat="true" ht="32.1" hidden="false" customHeight="true" outlineLevel="0" collapsed="false">
      <c r="A14" s="48" t="n">
        <v>4</v>
      </c>
      <c r="B14" s="49" t="s">
        <v>55</v>
      </c>
      <c r="C14" s="50" t="s">
        <v>56</v>
      </c>
      <c r="D14" s="51" t="n">
        <v>32</v>
      </c>
      <c r="E14" s="52" t="n">
        <v>42.3891589725928</v>
      </c>
      <c r="F14" s="52" t="n">
        <v>27.5077840825135</v>
      </c>
      <c r="G14" s="53" t="n">
        <v>6.63900414937759</v>
      </c>
      <c r="H14" s="49" t="s">
        <v>63</v>
      </c>
      <c r="I14" s="50" t="s">
        <v>64</v>
      </c>
      <c r="J14" s="51" t="n">
        <v>19</v>
      </c>
      <c r="K14" s="52" t="n">
        <v>50.3084703577197</v>
      </c>
      <c r="L14" s="52" t="n">
        <v>38.2278417887638</v>
      </c>
      <c r="M14" s="53" t="n">
        <v>6.76156583629893</v>
      </c>
      <c r="N14" s="49" t="s">
        <v>59</v>
      </c>
      <c r="O14" s="50" t="s">
        <v>60</v>
      </c>
      <c r="P14" s="51" t="n">
        <v>16</v>
      </c>
      <c r="Q14" s="52" t="n">
        <v>42.4133177817835</v>
      </c>
      <c r="R14" s="52" t="n">
        <v>24.8753998187341</v>
      </c>
      <c r="S14" s="54" t="n">
        <v>7.96019900497513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29</v>
      </c>
      <c r="E15" s="52" t="n">
        <v>38.4151753189122</v>
      </c>
      <c r="F15" s="52" t="n">
        <v>24.2504547297695</v>
      </c>
      <c r="G15" s="53" t="n">
        <v>6.01659751037344</v>
      </c>
      <c r="H15" s="49" t="s">
        <v>61</v>
      </c>
      <c r="I15" s="50" t="s">
        <v>62</v>
      </c>
      <c r="J15" s="51" t="n">
        <v>18</v>
      </c>
      <c r="K15" s="52" t="n">
        <v>47.660656128366</v>
      </c>
      <c r="L15" s="52" t="n">
        <v>33.1723950215537</v>
      </c>
      <c r="M15" s="53" t="n">
        <v>6.40569395017794</v>
      </c>
      <c r="N15" s="49" t="s">
        <v>55</v>
      </c>
      <c r="O15" s="50" t="s">
        <v>56</v>
      </c>
      <c r="P15" s="51" t="n">
        <v>12</v>
      </c>
      <c r="Q15" s="52" t="n">
        <v>31.8099883363376</v>
      </c>
      <c r="R15" s="52" t="n">
        <v>17.8902090837948</v>
      </c>
      <c r="S15" s="54" t="n">
        <v>5.97014925373134</v>
      </c>
    </row>
    <row r="16" s="26" customFormat="true" ht="32.1" hidden="false" customHeight="true" outlineLevel="0" collapsed="false">
      <c r="A16" s="48" t="n">
        <v>6</v>
      </c>
      <c r="B16" s="49" t="s">
        <v>63</v>
      </c>
      <c r="C16" s="50" t="s">
        <v>64</v>
      </c>
      <c r="D16" s="51" t="n">
        <v>28</v>
      </c>
      <c r="E16" s="52" t="n">
        <v>37.0905141010187</v>
      </c>
      <c r="F16" s="52" t="n">
        <v>29.5608543354191</v>
      </c>
      <c r="G16" s="53" t="n">
        <v>5.80912863070539</v>
      </c>
      <c r="H16" s="49" t="s">
        <v>57</v>
      </c>
      <c r="I16" s="50" t="s">
        <v>58</v>
      </c>
      <c r="J16" s="51" t="n">
        <v>17</v>
      </c>
      <c r="K16" s="52" t="n">
        <v>45.0128418990124</v>
      </c>
      <c r="L16" s="52" t="n">
        <v>31.0716645171262</v>
      </c>
      <c r="M16" s="53" t="n">
        <v>6.04982206405694</v>
      </c>
      <c r="N16" s="49" t="s">
        <v>61</v>
      </c>
      <c r="O16" s="50" t="s">
        <v>62</v>
      </c>
      <c r="P16" s="51" t="n">
        <v>11</v>
      </c>
      <c r="Q16" s="52" t="n">
        <v>29.1591559749761</v>
      </c>
      <c r="R16" s="52" t="n">
        <v>16.1184205495475</v>
      </c>
      <c r="S16" s="54" t="n">
        <v>5.4726368159204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25</v>
      </c>
      <c r="E17" s="52" t="n">
        <v>33.1165304473381</v>
      </c>
      <c r="F17" s="52" t="n">
        <v>20.3706727027929</v>
      </c>
      <c r="G17" s="53" t="n">
        <v>5.18672199170125</v>
      </c>
      <c r="H17" s="49" t="s">
        <v>67</v>
      </c>
      <c r="I17" s="50" t="s">
        <v>68</v>
      </c>
      <c r="J17" s="51" t="n">
        <v>14</v>
      </c>
      <c r="K17" s="52" t="n">
        <v>37.0693992109514</v>
      </c>
      <c r="L17" s="52" t="n">
        <v>27.5299796565009</v>
      </c>
      <c r="M17" s="53" t="n">
        <v>4.98220640569395</v>
      </c>
      <c r="N17" s="49" t="s">
        <v>63</v>
      </c>
      <c r="O17" s="50" t="s">
        <v>64</v>
      </c>
      <c r="P17" s="51" t="n">
        <v>9</v>
      </c>
      <c r="Q17" s="52" t="n">
        <v>23.8574912522532</v>
      </c>
      <c r="R17" s="52" t="n">
        <v>20.8506272766969</v>
      </c>
      <c r="S17" s="54" t="n">
        <v>4.47761194029851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16</v>
      </c>
      <c r="E18" s="52" t="n">
        <v>21.1945794862964</v>
      </c>
      <c r="F18" s="52" t="n">
        <v>13.0537784566018</v>
      </c>
      <c r="G18" s="53" t="n">
        <v>3.3195020746888</v>
      </c>
      <c r="H18" s="49" t="s">
        <v>69</v>
      </c>
      <c r="I18" s="50" t="s">
        <v>70</v>
      </c>
      <c r="J18" s="51" t="n">
        <v>11</v>
      </c>
      <c r="K18" s="52" t="n">
        <v>29.1259565228904</v>
      </c>
      <c r="L18" s="52" t="n">
        <v>18.5840944825135</v>
      </c>
      <c r="M18" s="53" t="n">
        <v>3.91459074733096</v>
      </c>
      <c r="N18" s="49" t="s">
        <v>78</v>
      </c>
      <c r="O18" s="50" t="s">
        <v>79</v>
      </c>
      <c r="P18" s="51" t="n">
        <v>7</v>
      </c>
      <c r="Q18" s="52" t="n">
        <v>18.5558265295303</v>
      </c>
      <c r="R18" s="52" t="n">
        <v>9.47167673727045</v>
      </c>
      <c r="S18" s="54" t="n">
        <v>3.48258706467662</v>
      </c>
    </row>
    <row r="19" s="26" customFormat="true" ht="32.1" hidden="false" customHeight="true" outlineLevel="0" collapsed="false">
      <c r="A19" s="48" t="n">
        <v>9</v>
      </c>
      <c r="B19" s="49" t="s">
        <v>78</v>
      </c>
      <c r="C19" s="50" t="s">
        <v>79</v>
      </c>
      <c r="D19" s="51" t="n">
        <v>14</v>
      </c>
      <c r="E19" s="52" t="n">
        <v>18.5452570505093</v>
      </c>
      <c r="F19" s="52" t="n">
        <v>10.7702782854587</v>
      </c>
      <c r="G19" s="53" t="n">
        <v>2.9045643153527</v>
      </c>
      <c r="H19" s="49" t="s">
        <v>71</v>
      </c>
      <c r="I19" s="50" t="s">
        <v>72</v>
      </c>
      <c r="J19" s="51" t="n">
        <v>10</v>
      </c>
      <c r="K19" s="52" t="n">
        <v>26.4781422935367</v>
      </c>
      <c r="L19" s="52" t="n">
        <v>22.8164857100059</v>
      </c>
      <c r="M19" s="53" t="n">
        <v>3.55871886120996</v>
      </c>
      <c r="N19" s="49" t="s">
        <v>69</v>
      </c>
      <c r="O19" s="50" t="s">
        <v>70</v>
      </c>
      <c r="P19" s="51" t="n">
        <v>5</v>
      </c>
      <c r="Q19" s="52" t="n">
        <v>13.2541618068073</v>
      </c>
      <c r="R19" s="52" t="n">
        <v>7.71931864426487</v>
      </c>
      <c r="S19" s="54" t="n">
        <v>2.48756218905473</v>
      </c>
    </row>
    <row r="20" s="26" customFormat="true" ht="32.1" hidden="false" customHeight="true" outlineLevel="0" collapsed="false">
      <c r="A20" s="48" t="n">
        <v>10</v>
      </c>
      <c r="B20" s="49" t="s">
        <v>67</v>
      </c>
      <c r="C20" s="50" t="s">
        <v>68</v>
      </c>
      <c r="D20" s="51" t="n">
        <v>14</v>
      </c>
      <c r="E20" s="52" t="n">
        <v>18.5452570505093</v>
      </c>
      <c r="F20" s="52" t="n">
        <v>12.2769148843785</v>
      </c>
      <c r="G20" s="53" t="n">
        <v>2.9045643153527</v>
      </c>
      <c r="H20" s="49" t="s">
        <v>65</v>
      </c>
      <c r="I20" s="50" t="s">
        <v>66</v>
      </c>
      <c r="J20" s="51" t="n">
        <v>8</v>
      </c>
      <c r="K20" s="52" t="n">
        <v>21.1825138348293</v>
      </c>
      <c r="L20" s="52" t="n">
        <v>13.6605843113803</v>
      </c>
      <c r="M20" s="53" t="n">
        <v>2.84697508896797</v>
      </c>
      <c r="N20" s="49" t="s">
        <v>89</v>
      </c>
      <c r="O20" s="50" t="s">
        <v>90</v>
      </c>
      <c r="P20" s="51" t="n">
        <v>4</v>
      </c>
      <c r="Q20" s="52" t="n">
        <v>10.6033294454459</v>
      </c>
      <c r="R20" s="52" t="n">
        <v>6.30472209478956</v>
      </c>
      <c r="S20" s="54" t="n">
        <v>1.99004975124378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97</v>
      </c>
      <c r="E21" s="59" t="n">
        <v>128.492138135672</v>
      </c>
      <c r="F21" s="59" t="n">
        <v>85.3242172608181</v>
      </c>
      <c r="G21" s="60" t="n">
        <v>20.1244813278008</v>
      </c>
      <c r="H21" s="56"/>
      <c r="I21" s="57" t="s">
        <v>73</v>
      </c>
      <c r="J21" s="58" t="n">
        <v>51</v>
      </c>
      <c r="K21" s="59" t="n">
        <v>135.038525697037</v>
      </c>
      <c r="L21" s="59" t="n">
        <v>92.5162823692655</v>
      </c>
      <c r="M21" s="60" t="n">
        <v>18.1494661921708</v>
      </c>
      <c r="N21" s="56"/>
      <c r="O21" s="57" t="s">
        <v>73</v>
      </c>
      <c r="P21" s="58" t="n">
        <v>39</v>
      </c>
      <c r="Q21" s="59" t="n">
        <v>103.382462093097</v>
      </c>
      <c r="R21" s="59" t="n">
        <v>61.915596737905</v>
      </c>
      <c r="S21" s="59" t="n">
        <v>19.4029850746269</v>
      </c>
    </row>
    <row r="22" s="26" customFormat="true" ht="32.1" hidden="false" customHeight="true" outlineLevel="0" collapsed="false">
      <c r="A22" s="48" t="n">
        <v>11</v>
      </c>
      <c r="B22" s="49" t="s">
        <v>71</v>
      </c>
      <c r="C22" s="50" t="s">
        <v>72</v>
      </c>
      <c r="D22" s="51" t="n">
        <v>12</v>
      </c>
      <c r="E22" s="52" t="n">
        <v>15.8959346147223</v>
      </c>
      <c r="F22" s="52" t="n">
        <v>13.0743924136038</v>
      </c>
      <c r="G22" s="53" t="n">
        <v>2.4896265560166</v>
      </c>
      <c r="H22" s="49" t="s">
        <v>78</v>
      </c>
      <c r="I22" s="50" t="s">
        <v>79</v>
      </c>
      <c r="J22" s="51" t="n">
        <v>7</v>
      </c>
      <c r="K22" s="52" t="n">
        <v>18.5346996054757</v>
      </c>
      <c r="L22" s="52" t="n">
        <v>11.7995396225351</v>
      </c>
      <c r="M22" s="53" t="n">
        <v>2.49110320284698</v>
      </c>
      <c r="N22" s="49" t="s">
        <v>76</v>
      </c>
      <c r="O22" s="50" t="s">
        <v>77</v>
      </c>
      <c r="P22" s="51" t="n">
        <v>3</v>
      </c>
      <c r="Q22" s="52" t="n">
        <v>7.9524970840844</v>
      </c>
      <c r="R22" s="52" t="n">
        <v>3.83763477582085</v>
      </c>
      <c r="S22" s="54" t="n">
        <v>1.49253731343284</v>
      </c>
    </row>
    <row r="23" s="26" customFormat="true" ht="32.1" hidden="false" customHeight="true" outlineLevel="0" collapsed="false">
      <c r="A23" s="48" t="n">
        <v>12</v>
      </c>
      <c r="B23" s="49" t="s">
        <v>74</v>
      </c>
      <c r="C23" s="50" t="s">
        <v>75</v>
      </c>
      <c r="D23" s="51" t="n">
        <v>8</v>
      </c>
      <c r="E23" s="52" t="n">
        <v>10.5972897431482</v>
      </c>
      <c r="F23" s="52" t="n">
        <v>6.99985101861756</v>
      </c>
      <c r="G23" s="53" t="n">
        <v>1.6597510373444</v>
      </c>
      <c r="H23" s="49" t="s">
        <v>74</v>
      </c>
      <c r="I23" s="50" t="s">
        <v>75</v>
      </c>
      <c r="J23" s="51" t="n">
        <v>5</v>
      </c>
      <c r="K23" s="52" t="n">
        <v>13.2390711467683</v>
      </c>
      <c r="L23" s="52" t="n">
        <v>10.2160904909517</v>
      </c>
      <c r="M23" s="53" t="n">
        <v>1.77935943060498</v>
      </c>
      <c r="N23" s="49" t="s">
        <v>74</v>
      </c>
      <c r="O23" s="50" t="s">
        <v>75</v>
      </c>
      <c r="P23" s="51" t="n">
        <v>3</v>
      </c>
      <c r="Q23" s="52" t="n">
        <v>7.9524970840844</v>
      </c>
      <c r="R23" s="52" t="n">
        <v>4.21779399993274</v>
      </c>
      <c r="S23" s="54" t="n">
        <v>1.49253731343284</v>
      </c>
    </row>
    <row r="24" s="26" customFormat="true" ht="32.1" hidden="false" customHeight="true" outlineLevel="0" collapsed="false">
      <c r="A24" s="48" t="n">
        <v>13</v>
      </c>
      <c r="B24" s="49" t="s">
        <v>89</v>
      </c>
      <c r="C24" s="50" t="s">
        <v>90</v>
      </c>
      <c r="D24" s="51" t="n">
        <v>6</v>
      </c>
      <c r="E24" s="52" t="n">
        <v>7.94796730736114</v>
      </c>
      <c r="F24" s="52" t="n">
        <v>4.76504517596339</v>
      </c>
      <c r="G24" s="53" t="n">
        <v>1.2448132780083</v>
      </c>
      <c r="H24" s="49" t="s">
        <v>89</v>
      </c>
      <c r="I24" s="50" t="s">
        <v>90</v>
      </c>
      <c r="J24" s="51" t="n">
        <v>2</v>
      </c>
      <c r="K24" s="52" t="n">
        <v>5.29562845870734</v>
      </c>
      <c r="L24" s="52" t="n">
        <v>3.02069318168533</v>
      </c>
      <c r="M24" s="53" t="n">
        <v>0.711743772241993</v>
      </c>
      <c r="N24" s="49" t="s">
        <v>82</v>
      </c>
      <c r="O24" s="50" t="s">
        <v>83</v>
      </c>
      <c r="P24" s="51" t="n">
        <v>3</v>
      </c>
      <c r="Q24" s="52" t="n">
        <v>7.9524970840844</v>
      </c>
      <c r="R24" s="52" t="n">
        <v>4.89861767369839</v>
      </c>
      <c r="S24" s="54" t="n">
        <v>1.49253731343284</v>
      </c>
    </row>
    <row r="25" s="26" customFormat="true" ht="32.1" hidden="false" customHeight="true" outlineLevel="0" collapsed="false">
      <c r="A25" s="48" t="n">
        <v>14</v>
      </c>
      <c r="B25" s="49" t="s">
        <v>76</v>
      </c>
      <c r="C25" s="50" t="s">
        <v>77</v>
      </c>
      <c r="D25" s="51" t="n">
        <v>5</v>
      </c>
      <c r="E25" s="52" t="n">
        <v>6.62330608946762</v>
      </c>
      <c r="F25" s="52" t="n">
        <v>3.39366935475561</v>
      </c>
      <c r="G25" s="53" t="n">
        <v>1.03734439834025</v>
      </c>
      <c r="H25" s="49" t="s">
        <v>76</v>
      </c>
      <c r="I25" s="50" t="s">
        <v>77</v>
      </c>
      <c r="J25" s="51" t="n">
        <v>2</v>
      </c>
      <c r="K25" s="52" t="n">
        <v>5.29562845870734</v>
      </c>
      <c r="L25" s="52" t="n">
        <v>2.70880361173815</v>
      </c>
      <c r="M25" s="53" t="n">
        <v>0.711743772241993</v>
      </c>
      <c r="N25" s="49" t="s">
        <v>84</v>
      </c>
      <c r="O25" s="50" t="s">
        <v>85</v>
      </c>
      <c r="P25" s="51" t="n">
        <v>2</v>
      </c>
      <c r="Q25" s="52" t="n">
        <v>5.30166472272294</v>
      </c>
      <c r="R25" s="52" t="n">
        <v>3.3432663654715</v>
      </c>
      <c r="S25" s="54" t="n">
        <v>0.995024875621891</v>
      </c>
    </row>
    <row r="26" s="26" customFormat="true" ht="32.1" hidden="false" customHeight="true" outlineLevel="0" collapsed="false">
      <c r="A26" s="55" t="n">
        <v>15</v>
      </c>
      <c r="B26" s="61" t="s">
        <v>82</v>
      </c>
      <c r="C26" s="57" t="s">
        <v>83</v>
      </c>
      <c r="D26" s="62" t="n">
        <v>4</v>
      </c>
      <c r="E26" s="59" t="n">
        <v>5.2986448715741</v>
      </c>
      <c r="F26" s="59" t="n">
        <v>3.65235003490319</v>
      </c>
      <c r="G26" s="60" t="n">
        <v>0.829875518672199</v>
      </c>
      <c r="H26" s="61" t="s">
        <v>127</v>
      </c>
      <c r="I26" s="57" t="s">
        <v>128</v>
      </c>
      <c r="J26" s="63" t="n">
        <v>2</v>
      </c>
      <c r="K26" s="59" t="n">
        <v>5.29562845870734</v>
      </c>
      <c r="L26" s="59" t="n">
        <v>3.71290877206413</v>
      </c>
      <c r="M26" s="60" t="n">
        <v>0.711743772241993</v>
      </c>
      <c r="N26" s="61" t="s">
        <v>71</v>
      </c>
      <c r="O26" s="57" t="s">
        <v>72</v>
      </c>
      <c r="P26" s="63" t="n">
        <v>2</v>
      </c>
      <c r="Q26" s="59" t="n">
        <v>5.30166472272294</v>
      </c>
      <c r="R26" s="59" t="n">
        <v>3.34330231025313</v>
      </c>
      <c r="S26" s="59" t="n">
        <v>0.995024875621891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29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50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400</v>
      </c>
      <c r="E10" s="52" t="n">
        <v>699.245688713301</v>
      </c>
      <c r="F10" s="52" t="n">
        <v>425.269825213425</v>
      </c>
      <c r="G10" s="53" t="n">
        <v>100</v>
      </c>
      <c r="H10" s="49" t="s">
        <v>51</v>
      </c>
      <c r="I10" s="50" t="s">
        <v>52</v>
      </c>
      <c r="J10" s="51" t="n">
        <v>253</v>
      </c>
      <c r="K10" s="52" t="n">
        <v>866.497705322282</v>
      </c>
      <c r="L10" s="52" t="n">
        <v>566.838008955248</v>
      </c>
      <c r="M10" s="53" t="n">
        <v>100</v>
      </c>
      <c r="N10" s="49" t="s">
        <v>51</v>
      </c>
      <c r="O10" s="50" t="s">
        <v>52</v>
      </c>
      <c r="P10" s="51" t="n">
        <v>147</v>
      </c>
      <c r="Q10" s="52" t="n">
        <v>524.878153285844</v>
      </c>
      <c r="R10" s="52" t="n">
        <v>294.607209388536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20</v>
      </c>
      <c r="E11" s="52" t="n">
        <v>209.7737</v>
      </c>
      <c r="F11" s="52" t="n">
        <v>126.685965491259</v>
      </c>
      <c r="G11" s="53" t="n">
        <v>30</v>
      </c>
      <c r="H11" s="49" t="s">
        <v>53</v>
      </c>
      <c r="I11" s="50" t="s">
        <v>54</v>
      </c>
      <c r="J11" s="51" t="n">
        <v>90</v>
      </c>
      <c r="K11" s="52" t="n">
        <v>308.240290430852</v>
      </c>
      <c r="L11" s="52" t="n">
        <v>201.566348180088</v>
      </c>
      <c r="M11" s="53" t="n">
        <v>35.5731225296443</v>
      </c>
      <c r="N11" s="49" t="s">
        <v>53</v>
      </c>
      <c r="O11" s="50" t="s">
        <v>54</v>
      </c>
      <c r="P11" s="51" t="n">
        <v>30</v>
      </c>
      <c r="Q11" s="52" t="n">
        <v>107.1179</v>
      </c>
      <c r="R11" s="52" t="n">
        <v>57.5753952107357</v>
      </c>
      <c r="S11" s="54" t="n">
        <v>20.4081632653061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35</v>
      </c>
      <c r="E12" s="52" t="n">
        <v>61.1839</v>
      </c>
      <c r="F12" s="52" t="n">
        <v>35.2012397117603</v>
      </c>
      <c r="G12" s="53" t="n">
        <v>8.75</v>
      </c>
      <c r="H12" s="49" t="s">
        <v>55</v>
      </c>
      <c r="I12" s="50" t="s">
        <v>56</v>
      </c>
      <c r="J12" s="51" t="n">
        <v>21</v>
      </c>
      <c r="K12" s="52" t="n">
        <v>71.9227344338653</v>
      </c>
      <c r="L12" s="52" t="n">
        <v>46.8859547624568</v>
      </c>
      <c r="M12" s="53" t="n">
        <v>8.300395256917</v>
      </c>
      <c r="N12" s="49" t="s">
        <v>59</v>
      </c>
      <c r="O12" s="50" t="s">
        <v>60</v>
      </c>
      <c r="P12" s="51" t="n">
        <v>15</v>
      </c>
      <c r="Q12" s="52" t="n">
        <v>53.5589</v>
      </c>
      <c r="R12" s="52" t="n">
        <v>24.0197319508783</v>
      </c>
      <c r="S12" s="54" t="n">
        <v>10.2040816326531</v>
      </c>
    </row>
    <row r="13" s="26" customFormat="true" ht="32.1" hidden="false" customHeight="true" outlineLevel="0" collapsed="false">
      <c r="A13" s="48" t="n">
        <v>3</v>
      </c>
      <c r="B13" s="49" t="s">
        <v>61</v>
      </c>
      <c r="C13" s="50" t="s">
        <v>62</v>
      </c>
      <c r="D13" s="51" t="n">
        <v>33</v>
      </c>
      <c r="E13" s="52" t="n">
        <v>57.6877</v>
      </c>
      <c r="F13" s="52" t="n">
        <v>30.281393031328</v>
      </c>
      <c r="G13" s="53" t="n">
        <v>8.25</v>
      </c>
      <c r="H13" s="49" t="s">
        <v>61</v>
      </c>
      <c r="I13" s="50" t="s">
        <v>62</v>
      </c>
      <c r="J13" s="51" t="n">
        <v>20</v>
      </c>
      <c r="K13" s="52" t="n">
        <v>68.497842317967</v>
      </c>
      <c r="L13" s="52" t="n">
        <v>38.9422018383377</v>
      </c>
      <c r="M13" s="53" t="n">
        <v>7.90513833992095</v>
      </c>
      <c r="N13" s="49" t="s">
        <v>55</v>
      </c>
      <c r="O13" s="50" t="s">
        <v>56</v>
      </c>
      <c r="P13" s="51" t="n">
        <v>14</v>
      </c>
      <c r="Q13" s="52" t="n">
        <v>49.9883</v>
      </c>
      <c r="R13" s="52" t="n">
        <v>23.6032803919159</v>
      </c>
      <c r="S13" s="54" t="n">
        <v>9.52380952380952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31</v>
      </c>
      <c r="E14" s="52" t="n">
        <v>54.1915</v>
      </c>
      <c r="F14" s="52" t="n">
        <v>27.6903086470006</v>
      </c>
      <c r="G14" s="53" t="n">
        <v>7.75</v>
      </c>
      <c r="H14" s="49" t="s">
        <v>59</v>
      </c>
      <c r="I14" s="50" t="s">
        <v>60</v>
      </c>
      <c r="J14" s="51" t="n">
        <v>16</v>
      </c>
      <c r="K14" s="52" t="n">
        <v>54.7982738543736</v>
      </c>
      <c r="L14" s="52" t="n">
        <v>31.5067309981533</v>
      </c>
      <c r="M14" s="53" t="n">
        <v>6.32411067193676</v>
      </c>
      <c r="N14" s="49" t="s">
        <v>61</v>
      </c>
      <c r="O14" s="50" t="s">
        <v>62</v>
      </c>
      <c r="P14" s="51" t="n">
        <v>13</v>
      </c>
      <c r="Q14" s="52" t="n">
        <v>46.4177</v>
      </c>
      <c r="R14" s="52" t="n">
        <v>23.0327654507905</v>
      </c>
      <c r="S14" s="54" t="n">
        <v>8.84353741496599</v>
      </c>
    </row>
    <row r="15" s="26" customFormat="true" ht="32.1" hidden="false" customHeight="true" outlineLevel="0" collapsed="false">
      <c r="A15" s="48" t="n">
        <v>5</v>
      </c>
      <c r="B15" s="49" t="s">
        <v>65</v>
      </c>
      <c r="C15" s="50" t="s">
        <v>66</v>
      </c>
      <c r="D15" s="51" t="n">
        <v>21</v>
      </c>
      <c r="E15" s="52" t="n">
        <v>36.7103</v>
      </c>
      <c r="F15" s="52" t="n">
        <v>19.9243486671481</v>
      </c>
      <c r="G15" s="53" t="n">
        <v>5.25</v>
      </c>
      <c r="H15" s="49" t="s">
        <v>65</v>
      </c>
      <c r="I15" s="50" t="s">
        <v>66</v>
      </c>
      <c r="J15" s="51" t="n">
        <v>13</v>
      </c>
      <c r="K15" s="52" t="n">
        <v>44.5235975066785</v>
      </c>
      <c r="L15" s="52" t="n">
        <v>27.6771454215267</v>
      </c>
      <c r="M15" s="53" t="n">
        <v>5.13833992094862</v>
      </c>
      <c r="N15" s="49" t="s">
        <v>57</v>
      </c>
      <c r="O15" s="50" t="s">
        <v>58</v>
      </c>
      <c r="P15" s="51" t="n">
        <v>10</v>
      </c>
      <c r="Q15" s="52" t="n">
        <v>35.7059</v>
      </c>
      <c r="R15" s="52" t="n">
        <v>20.7459389095232</v>
      </c>
      <c r="S15" s="54" t="n">
        <v>6.80272108843537</v>
      </c>
    </row>
    <row r="16" s="26" customFormat="true" ht="32.1" hidden="false" customHeight="true" outlineLevel="0" collapsed="false">
      <c r="A16" s="48" t="n">
        <v>6</v>
      </c>
      <c r="B16" s="49" t="s">
        <v>57</v>
      </c>
      <c r="C16" s="50" t="s">
        <v>58</v>
      </c>
      <c r="D16" s="51" t="n">
        <v>20</v>
      </c>
      <c r="E16" s="52" t="n">
        <v>34.9622</v>
      </c>
      <c r="F16" s="52" t="n">
        <v>21.391931438149</v>
      </c>
      <c r="G16" s="53" t="n">
        <v>5</v>
      </c>
      <c r="H16" s="49" t="s">
        <v>57</v>
      </c>
      <c r="I16" s="50" t="s">
        <v>58</v>
      </c>
      <c r="J16" s="51" t="n">
        <v>10</v>
      </c>
      <c r="K16" s="52" t="n">
        <v>34.2489211589835</v>
      </c>
      <c r="L16" s="52" t="n">
        <v>21.968710797447</v>
      </c>
      <c r="M16" s="53" t="n">
        <v>3.95256916996047</v>
      </c>
      <c r="N16" s="49" t="s">
        <v>65</v>
      </c>
      <c r="O16" s="50" t="s">
        <v>66</v>
      </c>
      <c r="P16" s="51" t="n">
        <v>8</v>
      </c>
      <c r="Q16" s="52" t="n">
        <v>28.5647</v>
      </c>
      <c r="R16" s="52" t="n">
        <v>12.4178846675598</v>
      </c>
      <c r="S16" s="54" t="n">
        <v>5.4421768707483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15</v>
      </c>
      <c r="E17" s="52" t="n">
        <v>26.2217</v>
      </c>
      <c r="F17" s="52" t="n">
        <v>21.3491641205113</v>
      </c>
      <c r="G17" s="53" t="n">
        <v>3.75</v>
      </c>
      <c r="H17" s="49" t="s">
        <v>63</v>
      </c>
      <c r="I17" s="50" t="s">
        <v>64</v>
      </c>
      <c r="J17" s="51" t="n">
        <v>9</v>
      </c>
      <c r="K17" s="52" t="n">
        <v>30.8240290430851</v>
      </c>
      <c r="L17" s="52" t="n">
        <v>25.6937441184381</v>
      </c>
      <c r="M17" s="53" t="n">
        <v>3.55731225296443</v>
      </c>
      <c r="N17" s="49" t="s">
        <v>69</v>
      </c>
      <c r="O17" s="50" t="s">
        <v>70</v>
      </c>
      <c r="P17" s="51" t="n">
        <v>7</v>
      </c>
      <c r="Q17" s="52" t="n">
        <v>24.9941</v>
      </c>
      <c r="R17" s="52" t="n">
        <v>12.7132372642031</v>
      </c>
      <c r="S17" s="54" t="n">
        <v>4.76190476190476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14</v>
      </c>
      <c r="E18" s="52" t="n">
        <v>24.4735</v>
      </c>
      <c r="F18" s="52" t="n">
        <v>14.1334295785718</v>
      </c>
      <c r="G18" s="53" t="n">
        <v>3.5</v>
      </c>
      <c r="H18" s="49" t="s">
        <v>67</v>
      </c>
      <c r="I18" s="50" t="s">
        <v>68</v>
      </c>
      <c r="J18" s="51" t="n">
        <v>8</v>
      </c>
      <c r="K18" s="52" t="n">
        <v>27.3991369271868</v>
      </c>
      <c r="L18" s="52" t="n">
        <v>18.5757745855329</v>
      </c>
      <c r="M18" s="53" t="n">
        <v>3.16205533596838</v>
      </c>
      <c r="N18" s="49" t="s">
        <v>78</v>
      </c>
      <c r="O18" s="50" t="s">
        <v>79</v>
      </c>
      <c r="P18" s="51" t="n">
        <v>6</v>
      </c>
      <c r="Q18" s="52" t="n">
        <v>21.4235</v>
      </c>
      <c r="R18" s="52" t="n">
        <v>9.61481480375832</v>
      </c>
      <c r="S18" s="54" t="n">
        <v>4.08163265306123</v>
      </c>
    </row>
    <row r="19" s="26" customFormat="true" ht="32.1" hidden="false" customHeight="true" outlineLevel="0" collapsed="false">
      <c r="A19" s="48" t="n">
        <v>9</v>
      </c>
      <c r="B19" s="49" t="s">
        <v>78</v>
      </c>
      <c r="C19" s="50" t="s">
        <v>79</v>
      </c>
      <c r="D19" s="51" t="n">
        <v>13</v>
      </c>
      <c r="E19" s="52" t="n">
        <v>22.7254</v>
      </c>
      <c r="F19" s="52" t="n">
        <v>12.4668239508974</v>
      </c>
      <c r="G19" s="53" t="n">
        <v>3.25</v>
      </c>
      <c r="H19" s="49" t="s">
        <v>78</v>
      </c>
      <c r="I19" s="50" t="s">
        <v>79</v>
      </c>
      <c r="J19" s="51" t="n">
        <v>7</v>
      </c>
      <c r="K19" s="52" t="n">
        <v>23.9742448112884</v>
      </c>
      <c r="L19" s="52" t="n">
        <v>15.3673508100796</v>
      </c>
      <c r="M19" s="53" t="n">
        <v>2.76679841897233</v>
      </c>
      <c r="N19" s="49" t="s">
        <v>63</v>
      </c>
      <c r="O19" s="50" t="s">
        <v>64</v>
      </c>
      <c r="P19" s="51" t="n">
        <v>6</v>
      </c>
      <c r="Q19" s="52" t="n">
        <v>21.4235</v>
      </c>
      <c r="R19" s="52" t="n">
        <v>16.8265196116675</v>
      </c>
      <c r="S19" s="54" t="n">
        <v>4.08163265306123</v>
      </c>
    </row>
    <row r="20" s="26" customFormat="true" ht="32.1" hidden="false" customHeight="true" outlineLevel="0" collapsed="false">
      <c r="A20" s="48" t="n">
        <v>10</v>
      </c>
      <c r="B20" s="49" t="s">
        <v>80</v>
      </c>
      <c r="C20" s="50" t="s">
        <v>81</v>
      </c>
      <c r="D20" s="51" t="n">
        <v>12</v>
      </c>
      <c r="E20" s="52" t="n">
        <v>20.9773</v>
      </c>
      <c r="F20" s="52" t="n">
        <v>10.1057333275369</v>
      </c>
      <c r="G20" s="53" t="n">
        <v>3</v>
      </c>
      <c r="H20" s="49" t="s">
        <v>69</v>
      </c>
      <c r="I20" s="50" t="s">
        <v>70</v>
      </c>
      <c r="J20" s="51" t="n">
        <v>7</v>
      </c>
      <c r="K20" s="52" t="n">
        <v>23.9742448112884</v>
      </c>
      <c r="L20" s="52" t="n">
        <v>15.4848983090487</v>
      </c>
      <c r="M20" s="53" t="n">
        <v>2.76679841897233</v>
      </c>
      <c r="N20" s="49" t="s">
        <v>80</v>
      </c>
      <c r="O20" s="50" t="s">
        <v>81</v>
      </c>
      <c r="P20" s="51" t="n">
        <v>5</v>
      </c>
      <c r="Q20" s="52" t="n">
        <v>17.8529</v>
      </c>
      <c r="R20" s="52" t="n">
        <v>6.38977635782748</v>
      </c>
      <c r="S20" s="54" t="n">
        <v>3.40136054421769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86</v>
      </c>
      <c r="E21" s="59" t="n">
        <v>150.33782307336</v>
      </c>
      <c r="F21" s="59" t="n">
        <v>106.039487249263</v>
      </c>
      <c r="G21" s="60" t="n">
        <v>21.5</v>
      </c>
      <c r="H21" s="56"/>
      <c r="I21" s="57" t="s">
        <v>73</v>
      </c>
      <c r="J21" s="58" t="n">
        <v>52</v>
      </c>
      <c r="K21" s="59" t="n">
        <v>178.094390026714</v>
      </c>
      <c r="L21" s="59" t="n">
        <v>123.16914913414</v>
      </c>
      <c r="M21" s="60" t="n">
        <v>20.5533596837945</v>
      </c>
      <c r="N21" s="56"/>
      <c r="O21" s="57" t="s">
        <v>73</v>
      </c>
      <c r="P21" s="58" t="n">
        <v>33</v>
      </c>
      <c r="Q21" s="59" t="n">
        <v>117.829789513149</v>
      </c>
      <c r="R21" s="59" t="n">
        <v>87.6678647696759</v>
      </c>
      <c r="S21" s="59" t="n">
        <v>22.4489795918367</v>
      </c>
    </row>
    <row r="22" s="26" customFormat="true" ht="32.1" hidden="false" customHeight="true" outlineLevel="0" collapsed="false">
      <c r="A22" s="48" t="n">
        <v>11</v>
      </c>
      <c r="B22" s="49" t="s">
        <v>67</v>
      </c>
      <c r="C22" s="50" t="s">
        <v>68</v>
      </c>
      <c r="D22" s="51" t="n">
        <v>10</v>
      </c>
      <c r="E22" s="52" t="n">
        <v>17.4811</v>
      </c>
      <c r="F22" s="52" t="n">
        <v>10.5085260441448</v>
      </c>
      <c r="G22" s="53" t="n">
        <v>2.5</v>
      </c>
      <c r="H22" s="49" t="s">
        <v>80</v>
      </c>
      <c r="I22" s="50" t="s">
        <v>81</v>
      </c>
      <c r="J22" s="51" t="n">
        <v>7</v>
      </c>
      <c r="K22" s="52" t="n">
        <v>23.9742448112884</v>
      </c>
      <c r="L22" s="52" t="n">
        <v>14.479854305646</v>
      </c>
      <c r="M22" s="53" t="n">
        <v>2.76679841897233</v>
      </c>
      <c r="N22" s="49" t="s">
        <v>71</v>
      </c>
      <c r="O22" s="50" t="s">
        <v>72</v>
      </c>
      <c r="P22" s="51" t="n">
        <v>3</v>
      </c>
      <c r="Q22" s="52" t="n">
        <v>10.7117</v>
      </c>
      <c r="R22" s="52" t="n">
        <v>6.09325713801844</v>
      </c>
      <c r="S22" s="54" t="n">
        <v>2.04081632653061</v>
      </c>
    </row>
    <row r="23" s="26" customFormat="true" ht="32.1" hidden="false" customHeight="true" outlineLevel="0" collapsed="false">
      <c r="A23" s="48" t="n">
        <v>12</v>
      </c>
      <c r="B23" s="49" t="s">
        <v>74</v>
      </c>
      <c r="C23" s="50" t="s">
        <v>75</v>
      </c>
      <c r="D23" s="51" t="n">
        <v>8</v>
      </c>
      <c r="E23" s="52" t="n">
        <v>13.9849</v>
      </c>
      <c r="F23" s="52" t="n">
        <v>9.091928122902</v>
      </c>
      <c r="G23" s="53" t="n">
        <v>2</v>
      </c>
      <c r="H23" s="49" t="s">
        <v>74</v>
      </c>
      <c r="I23" s="50" t="s">
        <v>75</v>
      </c>
      <c r="J23" s="51" t="n">
        <v>6</v>
      </c>
      <c r="K23" s="52" t="n">
        <v>20.5493526953901</v>
      </c>
      <c r="L23" s="52" t="n">
        <v>13.4560459677567</v>
      </c>
      <c r="M23" s="53" t="n">
        <v>2.37154150197628</v>
      </c>
      <c r="N23" s="49" t="s">
        <v>89</v>
      </c>
      <c r="O23" s="50" t="s">
        <v>90</v>
      </c>
      <c r="P23" s="51" t="n">
        <v>2</v>
      </c>
      <c r="Q23" s="52" t="n">
        <v>7.1411</v>
      </c>
      <c r="R23" s="52" t="n">
        <v>4.00625038623502</v>
      </c>
      <c r="S23" s="54" t="n">
        <v>1.36054421768707</v>
      </c>
    </row>
    <row r="24" s="26" customFormat="true" ht="32.1" hidden="false" customHeight="true" outlineLevel="0" collapsed="false">
      <c r="A24" s="48" t="n">
        <v>13</v>
      </c>
      <c r="B24" s="49" t="s">
        <v>71</v>
      </c>
      <c r="C24" s="50" t="s">
        <v>72</v>
      </c>
      <c r="D24" s="51" t="n">
        <v>7</v>
      </c>
      <c r="E24" s="52" t="n">
        <v>12.2367</v>
      </c>
      <c r="F24" s="52" t="n">
        <v>8.37625400939743</v>
      </c>
      <c r="G24" s="53" t="n">
        <v>1.75</v>
      </c>
      <c r="H24" s="49" t="s">
        <v>108</v>
      </c>
      <c r="I24" s="50" t="s">
        <v>109</v>
      </c>
      <c r="J24" s="51" t="n">
        <v>4</v>
      </c>
      <c r="K24" s="52" t="n">
        <v>13.6995684635934</v>
      </c>
      <c r="L24" s="52" t="n">
        <v>7.35236084981416</v>
      </c>
      <c r="M24" s="53" t="n">
        <v>1.58102766798419</v>
      </c>
      <c r="N24" s="49" t="s">
        <v>87</v>
      </c>
      <c r="O24" s="50" t="s">
        <v>88</v>
      </c>
      <c r="P24" s="51" t="n">
        <v>2</v>
      </c>
      <c r="Q24" s="52" t="n">
        <v>7.1411</v>
      </c>
      <c r="R24" s="52" t="n">
        <v>4.9498774436274</v>
      </c>
      <c r="S24" s="54" t="n">
        <v>1.36054421768707</v>
      </c>
    </row>
    <row r="25" s="26" customFormat="true" ht="32.1" hidden="false" customHeight="true" outlineLevel="0" collapsed="false">
      <c r="A25" s="48" t="n">
        <v>14</v>
      </c>
      <c r="B25" s="49" t="s">
        <v>108</v>
      </c>
      <c r="C25" s="50" t="s">
        <v>109</v>
      </c>
      <c r="D25" s="51" t="n">
        <v>5</v>
      </c>
      <c r="E25" s="52" t="n">
        <v>8.7405</v>
      </c>
      <c r="F25" s="52" t="n">
        <v>4.02088678520716</v>
      </c>
      <c r="G25" s="53" t="n">
        <v>1.25</v>
      </c>
      <c r="H25" s="49" t="s">
        <v>71</v>
      </c>
      <c r="I25" s="50" t="s">
        <v>72</v>
      </c>
      <c r="J25" s="51" t="n">
        <v>4</v>
      </c>
      <c r="K25" s="52" t="n">
        <v>13.6995684635934</v>
      </c>
      <c r="L25" s="52" t="n">
        <v>10.2871692386264</v>
      </c>
      <c r="M25" s="53" t="n">
        <v>1.58102766798419</v>
      </c>
      <c r="N25" s="49" t="s">
        <v>67</v>
      </c>
      <c r="O25" s="50" t="s">
        <v>68</v>
      </c>
      <c r="P25" s="51" t="n">
        <v>2</v>
      </c>
      <c r="Q25" s="52" t="n">
        <v>7.1411</v>
      </c>
      <c r="R25" s="52" t="n">
        <v>3.08156248599435</v>
      </c>
      <c r="S25" s="54" t="n">
        <v>1.36054421768707</v>
      </c>
    </row>
    <row r="26" s="26" customFormat="true" ht="32.1" hidden="false" customHeight="true" outlineLevel="0" collapsed="false">
      <c r="A26" s="55" t="n">
        <v>15</v>
      </c>
      <c r="B26" s="61" t="s">
        <v>87</v>
      </c>
      <c r="C26" s="57" t="s">
        <v>88</v>
      </c>
      <c r="D26" s="62" t="n">
        <v>4</v>
      </c>
      <c r="E26" s="59" t="n">
        <v>6.9924</v>
      </c>
      <c r="F26" s="59" t="n">
        <v>4.98799300771576</v>
      </c>
      <c r="G26" s="60" t="n">
        <v>1</v>
      </c>
      <c r="H26" s="61" t="s">
        <v>84</v>
      </c>
      <c r="I26" s="57" t="s">
        <v>85</v>
      </c>
      <c r="J26" s="63" t="n">
        <v>2</v>
      </c>
      <c r="K26" s="59" t="n">
        <v>6.8497842317967</v>
      </c>
      <c r="L26" s="59" t="n">
        <v>4.8487693648984</v>
      </c>
      <c r="M26" s="60" t="n">
        <v>0.790513833992095</v>
      </c>
      <c r="N26" s="61" t="s">
        <v>74</v>
      </c>
      <c r="O26" s="57" t="s">
        <v>75</v>
      </c>
      <c r="P26" s="63" t="n">
        <v>2</v>
      </c>
      <c r="Q26" s="59" t="n">
        <v>7.1411</v>
      </c>
      <c r="R26" s="59" t="n">
        <v>4.93849199636535</v>
      </c>
      <c r="S26" s="59" t="n">
        <v>1.36054421768707</v>
      </c>
    </row>
    <row r="27" s="26" customFormat="true" ht="3.95" hidden="false" customHeight="true" outlineLevel="0" collapsed="false">
      <c r="A27" s="64"/>
      <c r="B27" s="64"/>
      <c r="C27" s="76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0</v>
      </c>
      <c r="B28" s="69"/>
      <c r="C28" s="65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0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3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5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C44" s="73"/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460</v>
      </c>
      <c r="E10" s="52" t="n">
        <v>589.649094696363</v>
      </c>
      <c r="F10" s="52" t="n">
        <v>413.494797952933</v>
      </c>
      <c r="G10" s="53" t="n">
        <v>100</v>
      </c>
      <c r="H10" s="49" t="s">
        <v>51</v>
      </c>
      <c r="I10" s="50" t="s">
        <v>52</v>
      </c>
      <c r="J10" s="51" t="n">
        <v>266</v>
      </c>
      <c r="K10" s="52" t="n">
        <v>677.68974038878</v>
      </c>
      <c r="L10" s="52" t="n">
        <v>515.676672503488</v>
      </c>
      <c r="M10" s="53" t="n">
        <v>100</v>
      </c>
      <c r="N10" s="49" t="s">
        <v>51</v>
      </c>
      <c r="O10" s="50" t="s">
        <v>52</v>
      </c>
      <c r="P10" s="51" t="n">
        <v>194</v>
      </c>
      <c r="Q10" s="52" t="n">
        <v>500.496626807528</v>
      </c>
      <c r="R10" s="52" t="n">
        <v>321.586934738455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33</v>
      </c>
      <c r="E11" s="52" t="n">
        <v>170.4854</v>
      </c>
      <c r="F11" s="52" t="n">
        <v>126.003974099574</v>
      </c>
      <c r="G11" s="53" t="n">
        <v>28.9130434782609</v>
      </c>
      <c r="H11" s="49" t="s">
        <v>53</v>
      </c>
      <c r="I11" s="50" t="s">
        <v>54</v>
      </c>
      <c r="J11" s="51" t="n">
        <v>83</v>
      </c>
      <c r="K11" s="52" t="n">
        <v>211.459580647627</v>
      </c>
      <c r="L11" s="52" t="n">
        <v>163.673225871725</v>
      </c>
      <c r="M11" s="53" t="n">
        <v>31.203007518797</v>
      </c>
      <c r="N11" s="49" t="s">
        <v>53</v>
      </c>
      <c r="O11" s="50" t="s">
        <v>54</v>
      </c>
      <c r="P11" s="51" t="n">
        <v>50</v>
      </c>
      <c r="Q11" s="52" t="n">
        <v>128.9939</v>
      </c>
      <c r="R11" s="52" t="n">
        <v>92.7064667621464</v>
      </c>
      <c r="S11" s="54" t="n">
        <v>25.7731958762887</v>
      </c>
    </row>
    <row r="12" s="26" customFormat="true" ht="32.1" hidden="false" customHeight="true" outlineLevel="0" collapsed="false">
      <c r="A12" s="48" t="n">
        <v>2</v>
      </c>
      <c r="B12" s="49" t="s">
        <v>59</v>
      </c>
      <c r="C12" s="50" t="s">
        <v>60</v>
      </c>
      <c r="D12" s="51" t="n">
        <v>41</v>
      </c>
      <c r="E12" s="52" t="n">
        <v>52.5556</v>
      </c>
      <c r="F12" s="52" t="n">
        <v>33.2698650099839</v>
      </c>
      <c r="G12" s="53" t="n">
        <v>8.91304347826087</v>
      </c>
      <c r="H12" s="49" t="s">
        <v>59</v>
      </c>
      <c r="I12" s="50" t="s">
        <v>60</v>
      </c>
      <c r="J12" s="51" t="n">
        <v>24</v>
      </c>
      <c r="K12" s="52" t="n">
        <v>61.1449389824463</v>
      </c>
      <c r="L12" s="52" t="n">
        <v>44.4376136248864</v>
      </c>
      <c r="M12" s="53" t="n">
        <v>9.02255639097744</v>
      </c>
      <c r="N12" s="49" t="s">
        <v>59</v>
      </c>
      <c r="O12" s="50" t="s">
        <v>60</v>
      </c>
      <c r="P12" s="51" t="n">
        <v>17</v>
      </c>
      <c r="Q12" s="52" t="n">
        <v>43.8579</v>
      </c>
      <c r="R12" s="52" t="n">
        <v>23.6609601888573</v>
      </c>
      <c r="S12" s="54" t="n">
        <v>8.76288659793815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35</v>
      </c>
      <c r="E13" s="52" t="n">
        <v>44.8646</v>
      </c>
      <c r="F13" s="52" t="n">
        <v>31.9998242910711</v>
      </c>
      <c r="G13" s="53" t="n">
        <v>7.60869565217391</v>
      </c>
      <c r="H13" s="49" t="s">
        <v>57</v>
      </c>
      <c r="I13" s="50" t="s">
        <v>58</v>
      </c>
      <c r="J13" s="51" t="n">
        <v>21</v>
      </c>
      <c r="K13" s="52" t="n">
        <v>53.5018216096405</v>
      </c>
      <c r="L13" s="52" t="n">
        <v>41.9750199329623</v>
      </c>
      <c r="M13" s="53" t="n">
        <v>7.89473684210526</v>
      </c>
      <c r="N13" s="49" t="s">
        <v>57</v>
      </c>
      <c r="O13" s="50" t="s">
        <v>58</v>
      </c>
      <c r="P13" s="51" t="n">
        <v>14</v>
      </c>
      <c r="Q13" s="52" t="n">
        <v>36.1183</v>
      </c>
      <c r="R13" s="52" t="n">
        <v>22.6116244856048</v>
      </c>
      <c r="S13" s="54" t="n">
        <v>7.21649484536083</v>
      </c>
    </row>
    <row r="14" s="26" customFormat="true" ht="32.1" hidden="false" customHeight="true" outlineLevel="0" collapsed="false">
      <c r="A14" s="48" t="n">
        <v>4</v>
      </c>
      <c r="B14" s="49" t="s">
        <v>55</v>
      </c>
      <c r="C14" s="50" t="s">
        <v>56</v>
      </c>
      <c r="D14" s="51" t="n">
        <v>30</v>
      </c>
      <c r="E14" s="52" t="n">
        <v>38.4553</v>
      </c>
      <c r="F14" s="52" t="n">
        <v>26.5815258305821</v>
      </c>
      <c r="G14" s="53" t="n">
        <v>6.52173913043478</v>
      </c>
      <c r="H14" s="49" t="s">
        <v>55</v>
      </c>
      <c r="I14" s="50" t="s">
        <v>56</v>
      </c>
      <c r="J14" s="51" t="n">
        <v>20</v>
      </c>
      <c r="K14" s="52" t="n">
        <v>50.9541158187053</v>
      </c>
      <c r="L14" s="52" t="n">
        <v>38.1282445720854</v>
      </c>
      <c r="M14" s="53" t="n">
        <v>7.5187969924812</v>
      </c>
      <c r="N14" s="49" t="s">
        <v>61</v>
      </c>
      <c r="O14" s="50" t="s">
        <v>62</v>
      </c>
      <c r="P14" s="51" t="n">
        <v>13</v>
      </c>
      <c r="Q14" s="52" t="n">
        <v>33.5384</v>
      </c>
      <c r="R14" s="52" t="n">
        <v>20.7400846035461</v>
      </c>
      <c r="S14" s="54" t="n">
        <v>6.70103092783505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25</v>
      </c>
      <c r="E15" s="52" t="n">
        <v>32.0461</v>
      </c>
      <c r="F15" s="52" t="n">
        <v>22.2394662692524</v>
      </c>
      <c r="G15" s="53" t="n">
        <v>5.43478260869565</v>
      </c>
      <c r="H15" s="49" t="s">
        <v>63</v>
      </c>
      <c r="I15" s="50" t="s">
        <v>64</v>
      </c>
      <c r="J15" s="51" t="n">
        <v>14</v>
      </c>
      <c r="K15" s="52" t="n">
        <v>35.6678810730937</v>
      </c>
      <c r="L15" s="52" t="n">
        <v>30.5390267722532</v>
      </c>
      <c r="M15" s="53" t="n">
        <v>5.26315789473684</v>
      </c>
      <c r="N15" s="49" t="s">
        <v>80</v>
      </c>
      <c r="O15" s="50" t="s">
        <v>81</v>
      </c>
      <c r="P15" s="51" t="n">
        <v>11</v>
      </c>
      <c r="Q15" s="52" t="n">
        <v>28.3786</v>
      </c>
      <c r="R15" s="52" t="n">
        <v>13.7660775288313</v>
      </c>
      <c r="S15" s="54" t="n">
        <v>5.67010309278351</v>
      </c>
    </row>
    <row r="16" s="26" customFormat="true" ht="32.1" hidden="false" customHeight="true" outlineLevel="0" collapsed="false">
      <c r="A16" s="48" t="n">
        <v>6</v>
      </c>
      <c r="B16" s="49" t="s">
        <v>63</v>
      </c>
      <c r="C16" s="50" t="s">
        <v>64</v>
      </c>
      <c r="D16" s="51" t="n">
        <v>21</v>
      </c>
      <c r="E16" s="52" t="n">
        <v>26.9187</v>
      </c>
      <c r="F16" s="52" t="n">
        <v>21.4336439947126</v>
      </c>
      <c r="G16" s="53" t="n">
        <v>4.56521739130435</v>
      </c>
      <c r="H16" s="49" t="s">
        <v>61</v>
      </c>
      <c r="I16" s="50" t="s">
        <v>62</v>
      </c>
      <c r="J16" s="51" t="n">
        <v>12</v>
      </c>
      <c r="K16" s="52" t="n">
        <v>30.5724694912232</v>
      </c>
      <c r="L16" s="52" t="n">
        <v>23.743665682436</v>
      </c>
      <c r="M16" s="53" t="n">
        <v>4.51127819548872</v>
      </c>
      <c r="N16" s="49" t="s">
        <v>55</v>
      </c>
      <c r="O16" s="50" t="s">
        <v>56</v>
      </c>
      <c r="P16" s="51" t="n">
        <v>10</v>
      </c>
      <c r="Q16" s="52" t="n">
        <v>25.7987</v>
      </c>
      <c r="R16" s="52" t="n">
        <v>16.7692692213035</v>
      </c>
      <c r="S16" s="54" t="n">
        <v>5.15463917525773</v>
      </c>
    </row>
    <row r="17" s="26" customFormat="true" ht="32.1" hidden="false" customHeight="true" outlineLevel="0" collapsed="false">
      <c r="A17" s="48" t="n">
        <v>7</v>
      </c>
      <c r="B17" s="49" t="s">
        <v>69</v>
      </c>
      <c r="C17" s="50" t="s">
        <v>70</v>
      </c>
      <c r="D17" s="51" t="n">
        <v>20</v>
      </c>
      <c r="E17" s="52" t="n">
        <v>25.6369</v>
      </c>
      <c r="F17" s="52" t="n">
        <v>17.1475270864536</v>
      </c>
      <c r="G17" s="53" t="n">
        <v>4.34782608695652</v>
      </c>
      <c r="H17" s="49" t="s">
        <v>69</v>
      </c>
      <c r="I17" s="50" t="s">
        <v>70</v>
      </c>
      <c r="J17" s="51" t="n">
        <v>11</v>
      </c>
      <c r="K17" s="52" t="n">
        <v>28.0247637002879</v>
      </c>
      <c r="L17" s="52" t="n">
        <v>21.6418410383789</v>
      </c>
      <c r="M17" s="53" t="n">
        <v>4.13533834586466</v>
      </c>
      <c r="N17" s="49" t="s">
        <v>69</v>
      </c>
      <c r="O17" s="50" t="s">
        <v>70</v>
      </c>
      <c r="P17" s="51" t="n">
        <v>9</v>
      </c>
      <c r="Q17" s="52" t="n">
        <v>23.2189</v>
      </c>
      <c r="R17" s="52" t="n">
        <v>13.5889696076259</v>
      </c>
      <c r="S17" s="54" t="n">
        <v>4.63917525773196</v>
      </c>
    </row>
    <row r="18" s="26" customFormat="true" ht="32.1" hidden="false" customHeight="true" outlineLevel="0" collapsed="false">
      <c r="A18" s="48" t="n">
        <v>8</v>
      </c>
      <c r="B18" s="49" t="s">
        <v>67</v>
      </c>
      <c r="C18" s="50" t="s">
        <v>68</v>
      </c>
      <c r="D18" s="51" t="n">
        <v>15</v>
      </c>
      <c r="E18" s="52" t="n">
        <v>19.2276</v>
      </c>
      <c r="F18" s="52" t="n">
        <v>13.074871447428</v>
      </c>
      <c r="G18" s="53" t="n">
        <v>3.26086956521739</v>
      </c>
      <c r="H18" s="49" t="s">
        <v>65</v>
      </c>
      <c r="I18" s="50" t="s">
        <v>66</v>
      </c>
      <c r="J18" s="51" t="n">
        <v>10</v>
      </c>
      <c r="K18" s="52" t="n">
        <v>25.4770579093526</v>
      </c>
      <c r="L18" s="52" t="n">
        <v>18.7866422838357</v>
      </c>
      <c r="M18" s="53" t="n">
        <v>3.7593984962406</v>
      </c>
      <c r="N18" s="49" t="s">
        <v>63</v>
      </c>
      <c r="O18" s="50" t="s">
        <v>64</v>
      </c>
      <c r="P18" s="51" t="n">
        <v>7</v>
      </c>
      <c r="Q18" s="52" t="n">
        <v>18.0591</v>
      </c>
      <c r="R18" s="52" t="n">
        <v>12.875487919111</v>
      </c>
      <c r="S18" s="54" t="n">
        <v>3.60824742268041</v>
      </c>
    </row>
    <row r="19" s="26" customFormat="true" ht="32.1" hidden="false" customHeight="true" outlineLevel="0" collapsed="false">
      <c r="A19" s="48" t="n">
        <v>9</v>
      </c>
      <c r="B19" s="49" t="s">
        <v>80</v>
      </c>
      <c r="C19" s="50" t="s">
        <v>81</v>
      </c>
      <c r="D19" s="51" t="n">
        <v>14</v>
      </c>
      <c r="E19" s="52" t="n">
        <v>17.9458</v>
      </c>
      <c r="F19" s="52" t="n">
        <v>10.2874392666329</v>
      </c>
      <c r="G19" s="53" t="n">
        <v>3.04347826086957</v>
      </c>
      <c r="H19" s="49" t="s">
        <v>67</v>
      </c>
      <c r="I19" s="50" t="s">
        <v>68</v>
      </c>
      <c r="J19" s="51" t="n">
        <v>10</v>
      </c>
      <c r="K19" s="52" t="n">
        <v>25.4770579093526</v>
      </c>
      <c r="L19" s="52" t="n">
        <v>18.2945396248699</v>
      </c>
      <c r="M19" s="53" t="n">
        <v>3.7593984962406</v>
      </c>
      <c r="N19" s="49" t="s">
        <v>71</v>
      </c>
      <c r="O19" s="50" t="s">
        <v>72</v>
      </c>
      <c r="P19" s="51" t="n">
        <v>6</v>
      </c>
      <c r="Q19" s="52" t="n">
        <v>15.4792</v>
      </c>
      <c r="R19" s="52" t="n">
        <v>12.7660190289751</v>
      </c>
      <c r="S19" s="54" t="n">
        <v>3.09278350515464</v>
      </c>
    </row>
    <row r="20" s="26" customFormat="true" ht="32.1" hidden="false" customHeight="true" outlineLevel="0" collapsed="false">
      <c r="A20" s="48" t="n">
        <v>10</v>
      </c>
      <c r="B20" s="49" t="s">
        <v>65</v>
      </c>
      <c r="C20" s="50" t="s">
        <v>66</v>
      </c>
      <c r="D20" s="51" t="n">
        <v>13</v>
      </c>
      <c r="E20" s="52" t="n">
        <v>16.6639</v>
      </c>
      <c r="F20" s="52" t="n">
        <v>11.1429758667145</v>
      </c>
      <c r="G20" s="53" t="n">
        <v>2.82608695652174</v>
      </c>
      <c r="H20" s="49" t="s">
        <v>74</v>
      </c>
      <c r="I20" s="50" t="s">
        <v>75</v>
      </c>
      <c r="J20" s="51" t="n">
        <v>6</v>
      </c>
      <c r="K20" s="52" t="n">
        <v>15.2862347456116</v>
      </c>
      <c r="L20" s="52" t="n">
        <v>11.0448440044478</v>
      </c>
      <c r="M20" s="53" t="n">
        <v>2.25563909774436</v>
      </c>
      <c r="N20" s="49" t="s">
        <v>67</v>
      </c>
      <c r="O20" s="50" t="s">
        <v>68</v>
      </c>
      <c r="P20" s="51" t="n">
        <v>5</v>
      </c>
      <c r="Q20" s="52" t="n">
        <v>12.8993</v>
      </c>
      <c r="R20" s="52" t="n">
        <v>9.23345574373363</v>
      </c>
      <c r="S20" s="54" t="n">
        <v>2.57731958762887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13</v>
      </c>
      <c r="E21" s="59" t="n">
        <v>144.84858195802</v>
      </c>
      <c r="F21" s="59" t="n">
        <v>100.313684790528</v>
      </c>
      <c r="G21" s="60" t="n">
        <v>24.5652173913043</v>
      </c>
      <c r="H21" s="56"/>
      <c r="I21" s="57" t="s">
        <v>73</v>
      </c>
      <c r="J21" s="58" t="n">
        <v>55</v>
      </c>
      <c r="K21" s="59" t="n">
        <v>140.123818501439</v>
      </c>
      <c r="L21" s="59" t="n">
        <v>103.412009095607</v>
      </c>
      <c r="M21" s="60" t="n">
        <v>20.6766917293233</v>
      </c>
      <c r="N21" s="56"/>
      <c r="O21" s="57" t="s">
        <v>73</v>
      </c>
      <c r="P21" s="58" t="n">
        <v>52</v>
      </c>
      <c r="Q21" s="59" t="n">
        <v>134.153735020575</v>
      </c>
      <c r="R21" s="59" t="n">
        <v>82.8685196487204</v>
      </c>
      <c r="S21" s="59" t="n">
        <v>26.8041237113402</v>
      </c>
    </row>
    <row r="22" s="26" customFormat="true" ht="32.1" hidden="false" customHeight="true" outlineLevel="0" collapsed="false">
      <c r="A22" s="48" t="n">
        <v>11</v>
      </c>
      <c r="B22" s="49" t="s">
        <v>71</v>
      </c>
      <c r="C22" s="50" t="s">
        <v>72</v>
      </c>
      <c r="D22" s="51" t="n">
        <v>12</v>
      </c>
      <c r="E22" s="52" t="n">
        <v>15.3821</v>
      </c>
      <c r="F22" s="52" t="n">
        <v>11.9663930061999</v>
      </c>
      <c r="G22" s="53" t="n">
        <v>2.60869565217391</v>
      </c>
      <c r="H22" s="49" t="s">
        <v>71</v>
      </c>
      <c r="I22" s="50" t="s">
        <v>72</v>
      </c>
      <c r="J22" s="51" t="n">
        <v>6</v>
      </c>
      <c r="K22" s="52" t="n">
        <v>15.2862347456116</v>
      </c>
      <c r="L22" s="52" t="n">
        <v>11.1739361079804</v>
      </c>
      <c r="M22" s="53" t="n">
        <v>2.25563909774436</v>
      </c>
      <c r="N22" s="49" t="s">
        <v>74</v>
      </c>
      <c r="O22" s="50" t="s">
        <v>75</v>
      </c>
      <c r="P22" s="51" t="n">
        <v>5</v>
      </c>
      <c r="Q22" s="52" t="n">
        <v>12.8993</v>
      </c>
      <c r="R22" s="52" t="n">
        <v>7.53551334862568</v>
      </c>
      <c r="S22" s="54" t="n">
        <v>2.57731958762887</v>
      </c>
    </row>
    <row r="23" s="26" customFormat="true" ht="32.1" hidden="false" customHeight="true" outlineLevel="0" collapsed="false">
      <c r="A23" s="48" t="n">
        <v>12</v>
      </c>
      <c r="B23" s="49" t="s">
        <v>74</v>
      </c>
      <c r="C23" s="50" t="s">
        <v>75</v>
      </c>
      <c r="D23" s="51" t="n">
        <v>11</v>
      </c>
      <c r="E23" s="52" t="n">
        <v>14.1003</v>
      </c>
      <c r="F23" s="52" t="n">
        <v>9.36570093496497</v>
      </c>
      <c r="G23" s="53" t="n">
        <v>2.39130434782609</v>
      </c>
      <c r="H23" s="49" t="s">
        <v>76</v>
      </c>
      <c r="I23" s="50" t="s">
        <v>77</v>
      </c>
      <c r="J23" s="51" t="n">
        <v>5</v>
      </c>
      <c r="K23" s="52" t="n">
        <v>12.7385289546763</v>
      </c>
      <c r="L23" s="52" t="n">
        <v>9.35808465024652</v>
      </c>
      <c r="M23" s="53" t="n">
        <v>1.8796992481203</v>
      </c>
      <c r="N23" s="49" t="s">
        <v>89</v>
      </c>
      <c r="O23" s="50" t="s">
        <v>90</v>
      </c>
      <c r="P23" s="51" t="n">
        <v>4</v>
      </c>
      <c r="Q23" s="52" t="n">
        <v>10.3195</v>
      </c>
      <c r="R23" s="52" t="n">
        <v>7.14894047493657</v>
      </c>
      <c r="S23" s="54" t="n">
        <v>2.06185567010309</v>
      </c>
    </row>
    <row r="24" s="26" customFormat="true" ht="32.1" hidden="false" customHeight="true" outlineLevel="0" collapsed="false">
      <c r="A24" s="48" t="n">
        <v>13</v>
      </c>
      <c r="B24" s="49" t="s">
        <v>76</v>
      </c>
      <c r="C24" s="50" t="s">
        <v>77</v>
      </c>
      <c r="D24" s="51" t="n">
        <v>8</v>
      </c>
      <c r="E24" s="52" t="n">
        <v>10.2547</v>
      </c>
      <c r="F24" s="52" t="n">
        <v>6.55588626853541</v>
      </c>
      <c r="G24" s="53" t="n">
        <v>1.73913043478261</v>
      </c>
      <c r="H24" s="49" t="s">
        <v>87</v>
      </c>
      <c r="I24" s="50" t="s">
        <v>88</v>
      </c>
      <c r="J24" s="51" t="n">
        <v>4</v>
      </c>
      <c r="K24" s="52" t="n">
        <v>10.1908231637411</v>
      </c>
      <c r="L24" s="52" t="n">
        <v>6.95868356712599</v>
      </c>
      <c r="M24" s="53" t="n">
        <v>1.50375939849624</v>
      </c>
      <c r="N24" s="49" t="s">
        <v>76</v>
      </c>
      <c r="O24" s="50" t="s">
        <v>77</v>
      </c>
      <c r="P24" s="51" t="n">
        <v>3</v>
      </c>
      <c r="Q24" s="52" t="n">
        <v>7.7396</v>
      </c>
      <c r="R24" s="52" t="n">
        <v>4.52987153691379</v>
      </c>
      <c r="S24" s="54" t="n">
        <v>1.54639175257732</v>
      </c>
    </row>
    <row r="25" s="26" customFormat="true" ht="32.1" hidden="false" customHeight="true" outlineLevel="0" collapsed="false">
      <c r="A25" s="48" t="n">
        <v>14</v>
      </c>
      <c r="B25" s="49" t="s">
        <v>89</v>
      </c>
      <c r="C25" s="50" t="s">
        <v>90</v>
      </c>
      <c r="D25" s="51" t="n">
        <v>6</v>
      </c>
      <c r="E25" s="52" t="n">
        <v>7.691</v>
      </c>
      <c r="F25" s="52" t="n">
        <v>5.35781101403523</v>
      </c>
      <c r="G25" s="53" t="n">
        <v>1.30434782608696</v>
      </c>
      <c r="H25" s="49" t="s">
        <v>82</v>
      </c>
      <c r="I25" s="50" t="s">
        <v>83</v>
      </c>
      <c r="J25" s="51" t="n">
        <v>3</v>
      </c>
      <c r="K25" s="52" t="n">
        <v>7.64311737280579</v>
      </c>
      <c r="L25" s="52" t="n">
        <v>6.29506380641209</v>
      </c>
      <c r="M25" s="53" t="n">
        <v>1.12781954887218</v>
      </c>
      <c r="N25" s="49" t="s">
        <v>65</v>
      </c>
      <c r="O25" s="50" t="s">
        <v>66</v>
      </c>
      <c r="P25" s="51" t="n">
        <v>3</v>
      </c>
      <c r="Q25" s="52" t="n">
        <v>7.7396</v>
      </c>
      <c r="R25" s="52" t="n">
        <v>4.77307126712422</v>
      </c>
      <c r="S25" s="54" t="n">
        <v>1.54639175257732</v>
      </c>
    </row>
    <row r="26" s="26" customFormat="true" ht="32.1" hidden="false" customHeight="true" outlineLevel="0" collapsed="false">
      <c r="A26" s="55" t="n">
        <v>15</v>
      </c>
      <c r="B26" s="61" t="s">
        <v>87</v>
      </c>
      <c r="C26" s="57" t="s">
        <v>88</v>
      </c>
      <c r="D26" s="62" t="n">
        <v>4</v>
      </c>
      <c r="E26" s="59" t="n">
        <v>5.1273</v>
      </c>
      <c r="F26" s="59" t="n">
        <v>3.47559037769405</v>
      </c>
      <c r="G26" s="60" t="n">
        <v>0.869565217391304</v>
      </c>
      <c r="H26" s="61" t="s">
        <v>80</v>
      </c>
      <c r="I26" s="57" t="s">
        <v>81</v>
      </c>
      <c r="J26" s="63" t="n">
        <v>3</v>
      </c>
      <c r="K26" s="59" t="n">
        <v>7.64311737280579</v>
      </c>
      <c r="L26" s="59" t="n">
        <v>5.48295009696342</v>
      </c>
      <c r="M26" s="60" t="n">
        <v>1.12781954887218</v>
      </c>
      <c r="N26" s="61" t="s">
        <v>91</v>
      </c>
      <c r="O26" s="57" t="s">
        <v>92</v>
      </c>
      <c r="P26" s="63" t="n">
        <v>3</v>
      </c>
      <c r="Q26" s="59" t="n">
        <v>7.7396</v>
      </c>
      <c r="R26" s="59" t="n">
        <v>4.54810124857497</v>
      </c>
      <c r="S26" s="59" t="n">
        <v>1.54639175257732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1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7638</v>
      </c>
      <c r="E10" s="52" t="n">
        <v>627.781223333402</v>
      </c>
      <c r="F10" s="52" t="n">
        <v>405.43267832589</v>
      </c>
      <c r="G10" s="53" t="n">
        <v>100</v>
      </c>
      <c r="H10" s="49" t="s">
        <v>51</v>
      </c>
      <c r="I10" s="50" t="s">
        <v>52</v>
      </c>
      <c r="J10" s="51" t="n">
        <v>10457</v>
      </c>
      <c r="K10" s="52" t="n">
        <v>756.583112358778</v>
      </c>
      <c r="L10" s="52" t="n">
        <v>525.919886442268</v>
      </c>
      <c r="M10" s="53" t="n">
        <v>100</v>
      </c>
      <c r="N10" s="49" t="s">
        <v>51</v>
      </c>
      <c r="O10" s="50" t="s">
        <v>52</v>
      </c>
      <c r="P10" s="51" t="n">
        <v>7181</v>
      </c>
      <c r="Q10" s="52" t="n">
        <v>503.067549130701</v>
      </c>
      <c r="R10" s="52" t="n">
        <v>300.591932649169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5228</v>
      </c>
      <c r="E11" s="52" t="n">
        <v>186.0777</v>
      </c>
      <c r="F11" s="52" t="n">
        <v>121.811929811809</v>
      </c>
      <c r="G11" s="53" t="n">
        <v>29.6405488150584</v>
      </c>
      <c r="H11" s="49" t="s">
        <v>53</v>
      </c>
      <c r="I11" s="50" t="s">
        <v>54</v>
      </c>
      <c r="J11" s="51" t="n">
        <v>3180</v>
      </c>
      <c r="K11" s="52" t="n">
        <v>230.078827321499</v>
      </c>
      <c r="L11" s="52" t="n">
        <v>159.853572804384</v>
      </c>
      <c r="M11" s="53" t="n">
        <v>30.4102515061681</v>
      </c>
      <c r="N11" s="49" t="s">
        <v>53</v>
      </c>
      <c r="O11" s="50" t="s">
        <v>54</v>
      </c>
      <c r="P11" s="51" t="n">
        <v>2048</v>
      </c>
      <c r="Q11" s="52" t="n">
        <v>143.4733</v>
      </c>
      <c r="R11" s="52" t="n">
        <v>89.2112939553297</v>
      </c>
      <c r="S11" s="54" t="n">
        <v>28.5197047764935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1505</v>
      </c>
      <c r="E12" s="52" t="n">
        <v>53.5667</v>
      </c>
      <c r="F12" s="52" t="n">
        <v>33.5847703619903</v>
      </c>
      <c r="G12" s="53" t="n">
        <v>8.53271345957592</v>
      </c>
      <c r="H12" s="49" t="s">
        <v>55</v>
      </c>
      <c r="I12" s="50" t="s">
        <v>56</v>
      </c>
      <c r="J12" s="51" t="n">
        <v>864</v>
      </c>
      <c r="K12" s="52" t="n">
        <v>62.5119832722563</v>
      </c>
      <c r="L12" s="52" t="n">
        <v>42.7983749520727</v>
      </c>
      <c r="M12" s="53" t="n">
        <v>8.26240795639285</v>
      </c>
      <c r="N12" s="49" t="s">
        <v>57</v>
      </c>
      <c r="O12" s="50" t="s">
        <v>58</v>
      </c>
      <c r="P12" s="51" t="n">
        <v>653</v>
      </c>
      <c r="Q12" s="52" t="n">
        <v>45.7461</v>
      </c>
      <c r="R12" s="52" t="n">
        <v>26.4015733334884</v>
      </c>
      <c r="S12" s="54" t="n">
        <v>9.09344102492689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1324</v>
      </c>
      <c r="E13" s="52" t="n">
        <v>47.1245</v>
      </c>
      <c r="F13" s="52" t="n">
        <v>27.7251170040632</v>
      </c>
      <c r="G13" s="53" t="n">
        <v>7.50652001360699</v>
      </c>
      <c r="H13" s="49" t="s">
        <v>59</v>
      </c>
      <c r="I13" s="50" t="s">
        <v>60</v>
      </c>
      <c r="J13" s="51" t="n">
        <v>789</v>
      </c>
      <c r="K13" s="52" t="n">
        <v>57.0855958354285</v>
      </c>
      <c r="L13" s="52" t="n">
        <v>36.8437651835933</v>
      </c>
      <c r="M13" s="53" t="n">
        <v>7.54518504351152</v>
      </c>
      <c r="N13" s="49" t="s">
        <v>55</v>
      </c>
      <c r="O13" s="50" t="s">
        <v>56</v>
      </c>
      <c r="P13" s="51" t="n">
        <v>641</v>
      </c>
      <c r="Q13" s="52" t="n">
        <v>44.9054</v>
      </c>
      <c r="R13" s="52" t="n">
        <v>25.3813247563128</v>
      </c>
      <c r="S13" s="54" t="n">
        <v>8.92633337975212</v>
      </c>
    </row>
    <row r="14" s="26" customFormat="true" ht="32.1" hidden="false" customHeight="true" outlineLevel="0" collapsed="false">
      <c r="A14" s="48" t="n">
        <v>4</v>
      </c>
      <c r="B14" s="49" t="s">
        <v>57</v>
      </c>
      <c r="C14" s="50" t="s">
        <v>58</v>
      </c>
      <c r="D14" s="51" t="n">
        <v>1285</v>
      </c>
      <c r="E14" s="52" t="n">
        <v>45.7364</v>
      </c>
      <c r="F14" s="52" t="n">
        <v>28.7466610576918</v>
      </c>
      <c r="G14" s="53" t="n">
        <v>7.28540650867445</v>
      </c>
      <c r="H14" s="49" t="s">
        <v>61</v>
      </c>
      <c r="I14" s="50" t="s">
        <v>62</v>
      </c>
      <c r="J14" s="51" t="n">
        <v>674</v>
      </c>
      <c r="K14" s="52" t="n">
        <v>48.7651350989592</v>
      </c>
      <c r="L14" s="52" t="n">
        <v>33.0288085875303</v>
      </c>
      <c r="M14" s="53" t="n">
        <v>6.44544324376016</v>
      </c>
      <c r="N14" s="49" t="s">
        <v>59</v>
      </c>
      <c r="O14" s="50" t="s">
        <v>60</v>
      </c>
      <c r="P14" s="51" t="n">
        <v>535</v>
      </c>
      <c r="Q14" s="52" t="n">
        <v>37.4796</v>
      </c>
      <c r="R14" s="52" t="n">
        <v>20.1103944192441</v>
      </c>
      <c r="S14" s="54" t="n">
        <v>7.45021584737502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1163</v>
      </c>
      <c r="E15" s="52" t="n">
        <v>41.3941</v>
      </c>
      <c r="F15" s="52" t="n">
        <v>25.670720230094</v>
      </c>
      <c r="G15" s="53" t="n">
        <v>6.5937181086291</v>
      </c>
      <c r="H15" s="49" t="s">
        <v>57</v>
      </c>
      <c r="I15" s="50" t="s">
        <v>58</v>
      </c>
      <c r="J15" s="51" t="n">
        <v>632</v>
      </c>
      <c r="K15" s="52" t="n">
        <v>45.7263581343357</v>
      </c>
      <c r="L15" s="52" t="n">
        <v>31.3206494495456</v>
      </c>
      <c r="M15" s="53" t="n">
        <v>6.04379841254662</v>
      </c>
      <c r="N15" s="49" t="s">
        <v>61</v>
      </c>
      <c r="O15" s="50" t="s">
        <v>62</v>
      </c>
      <c r="P15" s="51" t="n">
        <v>489</v>
      </c>
      <c r="Q15" s="52" t="n">
        <v>34.257</v>
      </c>
      <c r="R15" s="52" t="n">
        <v>19.2452221185374</v>
      </c>
      <c r="S15" s="54" t="n">
        <v>6.80963654087175</v>
      </c>
    </row>
    <row r="16" s="26" customFormat="true" ht="32.1" hidden="false" customHeight="true" outlineLevel="0" collapsed="false">
      <c r="A16" s="48" t="n">
        <v>6</v>
      </c>
      <c r="B16" s="49" t="s">
        <v>63</v>
      </c>
      <c r="C16" s="50" t="s">
        <v>64</v>
      </c>
      <c r="D16" s="51" t="n">
        <v>745</v>
      </c>
      <c r="E16" s="52" t="n">
        <v>26.5164</v>
      </c>
      <c r="F16" s="52" t="n">
        <v>20.285235886222</v>
      </c>
      <c r="G16" s="53" t="n">
        <v>4.22383490191632</v>
      </c>
      <c r="H16" s="49" t="s">
        <v>63</v>
      </c>
      <c r="I16" s="50" t="s">
        <v>64</v>
      </c>
      <c r="J16" s="51" t="n">
        <v>529</v>
      </c>
      <c r="K16" s="52" t="n">
        <v>38.2741193877588</v>
      </c>
      <c r="L16" s="52" t="n">
        <v>30.4002373327386</v>
      </c>
      <c r="M16" s="53" t="n">
        <v>5.05881227885627</v>
      </c>
      <c r="N16" s="49" t="s">
        <v>65</v>
      </c>
      <c r="O16" s="50" t="s">
        <v>66</v>
      </c>
      <c r="P16" s="51" t="n">
        <v>333</v>
      </c>
      <c r="Q16" s="52" t="n">
        <v>23.3284</v>
      </c>
      <c r="R16" s="52" t="n">
        <v>12.5407920557916</v>
      </c>
      <c r="S16" s="54" t="n">
        <v>4.63723715359978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701</v>
      </c>
      <c r="E17" s="52" t="n">
        <v>24.9503</v>
      </c>
      <c r="F17" s="52" t="n">
        <v>14.9510509495783</v>
      </c>
      <c r="G17" s="53" t="n">
        <v>3.97437351173602</v>
      </c>
      <c r="H17" s="49" t="s">
        <v>67</v>
      </c>
      <c r="I17" s="50" t="s">
        <v>68</v>
      </c>
      <c r="J17" s="51" t="n">
        <v>480</v>
      </c>
      <c r="K17" s="52" t="n">
        <v>34.728879595698</v>
      </c>
      <c r="L17" s="52" t="n">
        <v>22.8797480526589</v>
      </c>
      <c r="M17" s="53" t="n">
        <v>4.59022664244047</v>
      </c>
      <c r="N17" s="49" t="s">
        <v>69</v>
      </c>
      <c r="O17" s="50" t="s">
        <v>70</v>
      </c>
      <c r="P17" s="51" t="n">
        <v>285</v>
      </c>
      <c r="Q17" s="52" t="n">
        <v>19.9657</v>
      </c>
      <c r="R17" s="52" t="n">
        <v>11.0796722303199</v>
      </c>
      <c r="S17" s="54" t="n">
        <v>3.96880657290071</v>
      </c>
    </row>
    <row r="18" s="26" customFormat="true" ht="32.1" hidden="false" customHeight="true" outlineLevel="0" collapsed="false">
      <c r="A18" s="48" t="n">
        <v>8</v>
      </c>
      <c r="B18" s="49" t="s">
        <v>67</v>
      </c>
      <c r="C18" s="50" t="s">
        <v>68</v>
      </c>
      <c r="D18" s="51" t="n">
        <v>634</v>
      </c>
      <c r="E18" s="52" t="n">
        <v>22.5656</v>
      </c>
      <c r="F18" s="52" t="n">
        <v>13.4934242178707</v>
      </c>
      <c r="G18" s="53" t="n">
        <v>3.59451184941603</v>
      </c>
      <c r="H18" s="49" t="s">
        <v>65</v>
      </c>
      <c r="I18" s="50" t="s">
        <v>66</v>
      </c>
      <c r="J18" s="51" t="n">
        <v>368</v>
      </c>
      <c r="K18" s="52" t="n">
        <v>26.6254743567018</v>
      </c>
      <c r="L18" s="52" t="n">
        <v>17.6565935016305</v>
      </c>
      <c r="M18" s="53" t="n">
        <v>3.51917375920436</v>
      </c>
      <c r="N18" s="49" t="s">
        <v>63</v>
      </c>
      <c r="O18" s="50" t="s">
        <v>64</v>
      </c>
      <c r="P18" s="51" t="n">
        <v>216</v>
      </c>
      <c r="Q18" s="52" t="n">
        <v>15.1319</v>
      </c>
      <c r="R18" s="52" t="n">
        <v>11.011645453478</v>
      </c>
      <c r="S18" s="54" t="n">
        <v>3.0079376131458</v>
      </c>
    </row>
    <row r="19" s="26" customFormat="true" ht="32.1" hidden="false" customHeight="true" outlineLevel="0" collapsed="false">
      <c r="A19" s="48" t="n">
        <v>9</v>
      </c>
      <c r="B19" s="49" t="s">
        <v>69</v>
      </c>
      <c r="C19" s="50" t="s">
        <v>70</v>
      </c>
      <c r="D19" s="51" t="n">
        <v>612</v>
      </c>
      <c r="E19" s="52" t="n">
        <v>21.7826</v>
      </c>
      <c r="F19" s="52" t="n">
        <v>13.3200648558861</v>
      </c>
      <c r="G19" s="53" t="n">
        <v>3.46978115432589</v>
      </c>
      <c r="H19" s="49" t="s">
        <v>69</v>
      </c>
      <c r="I19" s="50" t="s">
        <v>70</v>
      </c>
      <c r="J19" s="51" t="n">
        <v>327</v>
      </c>
      <c r="K19" s="52" t="n">
        <v>23.6590492245692</v>
      </c>
      <c r="L19" s="52" t="n">
        <v>15.8956194369723</v>
      </c>
      <c r="M19" s="53" t="n">
        <v>3.12709190016257</v>
      </c>
      <c r="N19" s="49" t="s">
        <v>67</v>
      </c>
      <c r="O19" s="50" t="s">
        <v>68</v>
      </c>
      <c r="P19" s="51" t="n">
        <v>154</v>
      </c>
      <c r="Q19" s="52" t="n">
        <v>10.7885</v>
      </c>
      <c r="R19" s="52" t="n">
        <v>5.89884392540232</v>
      </c>
      <c r="S19" s="54" t="n">
        <v>2.14454811307617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447</v>
      </c>
      <c r="E20" s="52" t="n">
        <v>15.9098</v>
      </c>
      <c r="F20" s="52" t="n">
        <v>12.5161286518977</v>
      </c>
      <c r="G20" s="53" t="n">
        <v>2.53430094114979</v>
      </c>
      <c r="H20" s="49" t="s">
        <v>71</v>
      </c>
      <c r="I20" s="50" t="s">
        <v>72</v>
      </c>
      <c r="J20" s="51" t="n">
        <v>294</v>
      </c>
      <c r="K20" s="52" t="n">
        <v>21.271438752365</v>
      </c>
      <c r="L20" s="52" t="n">
        <v>16.9812033769067</v>
      </c>
      <c r="M20" s="53" t="n">
        <v>2.81151381849479</v>
      </c>
      <c r="N20" s="49" t="s">
        <v>71</v>
      </c>
      <c r="O20" s="50" t="s">
        <v>72</v>
      </c>
      <c r="P20" s="51" t="n">
        <v>153</v>
      </c>
      <c r="Q20" s="52" t="n">
        <v>10.7184</v>
      </c>
      <c r="R20" s="52" t="n">
        <v>8.41623382824572</v>
      </c>
      <c r="S20" s="54" t="n">
        <v>2.13062247597828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3994</v>
      </c>
      <c r="E21" s="59" t="n">
        <v>142.156605397075</v>
      </c>
      <c r="F21" s="59" t="n">
        <v>93.3275752987865</v>
      </c>
      <c r="G21" s="60" t="n">
        <v>22.6442907359111</v>
      </c>
      <c r="H21" s="56"/>
      <c r="I21" s="57" t="s">
        <v>73</v>
      </c>
      <c r="J21" s="58" t="n">
        <v>2320</v>
      </c>
      <c r="K21" s="59" t="n">
        <v>167.856251379207</v>
      </c>
      <c r="L21" s="59" t="n">
        <v>118.261313764235</v>
      </c>
      <c r="M21" s="60" t="n">
        <v>22.1860954384623</v>
      </c>
      <c r="N21" s="56"/>
      <c r="O21" s="57" t="s">
        <v>73</v>
      </c>
      <c r="P21" s="58" t="n">
        <v>1674</v>
      </c>
      <c r="Q21" s="59" t="n">
        <v>117.272674731206</v>
      </c>
      <c r="R21" s="59" t="n">
        <v>71.2949365730188</v>
      </c>
      <c r="S21" s="59" t="n">
        <v>23.31151650188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401</v>
      </c>
      <c r="E22" s="52" t="n">
        <v>14.2726</v>
      </c>
      <c r="F22" s="52" t="n">
        <v>9.63885386706502</v>
      </c>
      <c r="G22" s="53" t="n">
        <v>2.27350039687039</v>
      </c>
      <c r="H22" s="49" t="s">
        <v>74</v>
      </c>
      <c r="I22" s="50" t="s">
        <v>75</v>
      </c>
      <c r="J22" s="51" t="n">
        <v>279</v>
      </c>
      <c r="K22" s="52" t="n">
        <v>20.1861612649994</v>
      </c>
      <c r="L22" s="52" t="n">
        <v>14.4685146458907</v>
      </c>
      <c r="M22" s="53" t="n">
        <v>2.66806923591852</v>
      </c>
      <c r="N22" s="49" t="s">
        <v>76</v>
      </c>
      <c r="O22" s="50" t="s">
        <v>77</v>
      </c>
      <c r="P22" s="51" t="n">
        <v>135</v>
      </c>
      <c r="Q22" s="52" t="n">
        <v>9.4574</v>
      </c>
      <c r="R22" s="52" t="n">
        <v>4.8681886109918</v>
      </c>
      <c r="S22" s="54" t="n">
        <v>1.87996100821613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289</v>
      </c>
      <c r="E23" s="52" t="n">
        <v>10.2862</v>
      </c>
      <c r="F23" s="52" t="n">
        <v>6.14835465556095</v>
      </c>
      <c r="G23" s="53" t="n">
        <v>1.63850776732056</v>
      </c>
      <c r="H23" s="49" t="s">
        <v>78</v>
      </c>
      <c r="I23" s="50" t="s">
        <v>79</v>
      </c>
      <c r="J23" s="51" t="n">
        <v>172</v>
      </c>
      <c r="K23" s="52" t="n">
        <v>12.4445151884584</v>
      </c>
      <c r="L23" s="52" t="n">
        <v>8.0961894233326</v>
      </c>
      <c r="M23" s="53" t="n">
        <v>1.64483121354117</v>
      </c>
      <c r="N23" s="49" t="s">
        <v>80</v>
      </c>
      <c r="O23" s="50" t="s">
        <v>81</v>
      </c>
      <c r="P23" s="51" t="n">
        <v>130</v>
      </c>
      <c r="Q23" s="52" t="n">
        <v>9.1071</v>
      </c>
      <c r="R23" s="52" t="n">
        <v>4.29048973947829</v>
      </c>
      <c r="S23" s="54" t="n">
        <v>1.81033282272664</v>
      </c>
    </row>
    <row r="24" s="26" customFormat="true" ht="32.1" hidden="false" customHeight="true" outlineLevel="0" collapsed="false">
      <c r="A24" s="48" t="n">
        <v>13</v>
      </c>
      <c r="B24" s="49" t="s">
        <v>76</v>
      </c>
      <c r="C24" s="50" t="s">
        <v>77</v>
      </c>
      <c r="D24" s="51" t="n">
        <v>276</v>
      </c>
      <c r="E24" s="52" t="n">
        <v>9.8235</v>
      </c>
      <c r="F24" s="52" t="n">
        <v>5.5080313169936</v>
      </c>
      <c r="G24" s="53" t="n">
        <v>1.56480326567638</v>
      </c>
      <c r="H24" s="49" t="s">
        <v>76</v>
      </c>
      <c r="I24" s="50" t="s">
        <v>77</v>
      </c>
      <c r="J24" s="51" t="n">
        <v>141</v>
      </c>
      <c r="K24" s="52" t="n">
        <v>10.2016083812363</v>
      </c>
      <c r="L24" s="52" t="n">
        <v>6.28716035535072</v>
      </c>
      <c r="M24" s="53" t="n">
        <v>1.34837907621689</v>
      </c>
      <c r="N24" s="49" t="s">
        <v>74</v>
      </c>
      <c r="O24" s="50" t="s">
        <v>75</v>
      </c>
      <c r="P24" s="51" t="n">
        <v>122</v>
      </c>
      <c r="Q24" s="52" t="n">
        <v>8.5467</v>
      </c>
      <c r="R24" s="52" t="n">
        <v>5.16267441639787</v>
      </c>
      <c r="S24" s="54" t="n">
        <v>1.69892772594346</v>
      </c>
    </row>
    <row r="25" s="26" customFormat="true" ht="32.1" hidden="false" customHeight="true" outlineLevel="0" collapsed="false">
      <c r="A25" s="48" t="n">
        <v>14</v>
      </c>
      <c r="B25" s="49" t="s">
        <v>80</v>
      </c>
      <c r="C25" s="50" t="s">
        <v>81</v>
      </c>
      <c r="D25" s="51" t="n">
        <v>240</v>
      </c>
      <c r="E25" s="52" t="n">
        <v>8.5422</v>
      </c>
      <c r="F25" s="52" t="n">
        <v>4.48383783124254</v>
      </c>
      <c r="G25" s="53" t="n">
        <v>1.36069849189251</v>
      </c>
      <c r="H25" s="49" t="s">
        <v>80</v>
      </c>
      <c r="I25" s="50" t="s">
        <v>81</v>
      </c>
      <c r="J25" s="51" t="n">
        <v>110</v>
      </c>
      <c r="K25" s="52" t="n">
        <v>7.95870157401412</v>
      </c>
      <c r="L25" s="52" t="n">
        <v>4.78099369929644</v>
      </c>
      <c r="M25" s="53" t="n">
        <v>1.05192693889261</v>
      </c>
      <c r="N25" s="49" t="s">
        <v>78</v>
      </c>
      <c r="O25" s="50" t="s">
        <v>79</v>
      </c>
      <c r="P25" s="51" t="n">
        <v>117</v>
      </c>
      <c r="Q25" s="52" t="n">
        <v>8.1964</v>
      </c>
      <c r="R25" s="52" t="n">
        <v>4.48121635477516</v>
      </c>
      <c r="S25" s="54" t="n">
        <v>1.62929954045398</v>
      </c>
    </row>
    <row r="26" s="26" customFormat="true" ht="32.1" hidden="false" customHeight="true" outlineLevel="0" collapsed="false">
      <c r="A26" s="55" t="n">
        <v>15</v>
      </c>
      <c r="B26" s="61" t="s">
        <v>82</v>
      </c>
      <c r="C26" s="57" t="s">
        <v>83</v>
      </c>
      <c r="D26" s="62" t="n">
        <v>163</v>
      </c>
      <c r="E26" s="59" t="n">
        <v>5.8015</v>
      </c>
      <c r="F26" s="59" t="n">
        <v>3.91290996295336</v>
      </c>
      <c r="G26" s="60" t="n">
        <v>0.924141059076993</v>
      </c>
      <c r="H26" s="61" t="s">
        <v>84</v>
      </c>
      <c r="I26" s="57" t="s">
        <v>85</v>
      </c>
      <c r="J26" s="63" t="n">
        <v>94</v>
      </c>
      <c r="K26" s="59" t="n">
        <v>6.80107225415752</v>
      </c>
      <c r="L26" s="59" t="n">
        <v>4.61933092163042</v>
      </c>
      <c r="M26" s="60" t="n">
        <v>0.898919384144592</v>
      </c>
      <c r="N26" s="61" t="s">
        <v>82</v>
      </c>
      <c r="O26" s="57" t="s">
        <v>83</v>
      </c>
      <c r="P26" s="63" t="n">
        <v>86</v>
      </c>
      <c r="Q26" s="59" t="n">
        <v>6.0247</v>
      </c>
      <c r="R26" s="59" t="n">
        <v>3.93943092320851</v>
      </c>
      <c r="S26" s="59" t="n">
        <v>1.19760479041916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86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462</v>
      </c>
      <c r="E10" s="52" t="n">
        <v>705.138967322456</v>
      </c>
      <c r="F10" s="52" t="n">
        <v>393.712079049689</v>
      </c>
      <c r="G10" s="53" t="n">
        <v>100</v>
      </c>
      <c r="H10" s="49" t="s">
        <v>51</v>
      </c>
      <c r="I10" s="50" t="s">
        <v>52</v>
      </c>
      <c r="J10" s="51" t="n">
        <v>265</v>
      </c>
      <c r="K10" s="52" t="n">
        <v>798.601693638309</v>
      </c>
      <c r="L10" s="52" t="n">
        <v>502.449679845824</v>
      </c>
      <c r="M10" s="53" t="n">
        <v>100</v>
      </c>
      <c r="N10" s="49" t="s">
        <v>51</v>
      </c>
      <c r="O10" s="50" t="s">
        <v>52</v>
      </c>
      <c r="P10" s="51" t="n">
        <v>197</v>
      </c>
      <c r="Q10" s="52" t="n">
        <v>609.228104898565</v>
      </c>
      <c r="R10" s="52" t="n">
        <v>290.335182010409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28</v>
      </c>
      <c r="E11" s="52" t="n">
        <v>195.363177093667</v>
      </c>
      <c r="F11" s="52" t="n">
        <v>110.89133375621</v>
      </c>
      <c r="G11" s="53" t="n">
        <v>27.7056277056277</v>
      </c>
      <c r="H11" s="49" t="s">
        <v>53</v>
      </c>
      <c r="I11" s="50" t="s">
        <v>54</v>
      </c>
      <c r="J11" s="51" t="n">
        <v>83</v>
      </c>
      <c r="K11" s="52" t="n">
        <v>250.128077630112</v>
      </c>
      <c r="L11" s="52" t="n">
        <v>153.506290782853</v>
      </c>
      <c r="M11" s="53" t="n">
        <v>31.3207547169811</v>
      </c>
      <c r="N11" s="49" t="s">
        <v>53</v>
      </c>
      <c r="O11" s="50" t="s">
        <v>54</v>
      </c>
      <c r="P11" s="51" t="n">
        <v>45</v>
      </c>
      <c r="Q11" s="52" t="n">
        <v>139.163780306779</v>
      </c>
      <c r="R11" s="52" t="n">
        <v>73.0187022175217</v>
      </c>
      <c r="S11" s="54" t="n">
        <v>22.8426395939086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51</v>
      </c>
      <c r="E12" s="52" t="n">
        <v>77.8400158732581</v>
      </c>
      <c r="F12" s="52" t="n">
        <v>38.9775156432593</v>
      </c>
      <c r="G12" s="53" t="n">
        <v>11.038961038961</v>
      </c>
      <c r="H12" s="49" t="s">
        <v>55</v>
      </c>
      <c r="I12" s="50" t="s">
        <v>56</v>
      </c>
      <c r="J12" s="51" t="n">
        <v>24</v>
      </c>
      <c r="K12" s="52" t="n">
        <v>72.3261911219601</v>
      </c>
      <c r="L12" s="52" t="n">
        <v>43.3809297154451</v>
      </c>
      <c r="M12" s="53" t="n">
        <v>9.05660377358491</v>
      </c>
      <c r="N12" s="49" t="s">
        <v>55</v>
      </c>
      <c r="O12" s="50" t="s">
        <v>56</v>
      </c>
      <c r="P12" s="51" t="n">
        <v>27</v>
      </c>
      <c r="Q12" s="52" t="n">
        <v>83.4982681840673</v>
      </c>
      <c r="R12" s="52" t="n">
        <v>33.3140099814158</v>
      </c>
      <c r="S12" s="54" t="n">
        <v>13.7055837563452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36</v>
      </c>
      <c r="E13" s="52" t="n">
        <v>54.945893557594</v>
      </c>
      <c r="F13" s="52" t="n">
        <v>28.2014636451878</v>
      </c>
      <c r="G13" s="53" t="n">
        <v>7.79220779220779</v>
      </c>
      <c r="H13" s="49" t="s">
        <v>67</v>
      </c>
      <c r="I13" s="50" t="s">
        <v>68</v>
      </c>
      <c r="J13" s="51" t="n">
        <v>19</v>
      </c>
      <c r="K13" s="52" t="n">
        <v>57.2582346382184</v>
      </c>
      <c r="L13" s="52" t="n">
        <v>32.7987108818733</v>
      </c>
      <c r="M13" s="53" t="n">
        <v>7.16981132075472</v>
      </c>
      <c r="N13" s="49" t="s">
        <v>57</v>
      </c>
      <c r="O13" s="50" t="s">
        <v>58</v>
      </c>
      <c r="P13" s="51" t="n">
        <v>22</v>
      </c>
      <c r="Q13" s="52" t="n">
        <v>68.0356259277585</v>
      </c>
      <c r="R13" s="52" t="n">
        <v>33.2072904118488</v>
      </c>
      <c r="S13" s="54" t="n">
        <v>11.1675126903553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29</v>
      </c>
      <c r="E14" s="52" t="n">
        <v>44.261969810284</v>
      </c>
      <c r="F14" s="52" t="n">
        <v>20.8306056112207</v>
      </c>
      <c r="G14" s="53" t="n">
        <v>6.27705627705628</v>
      </c>
      <c r="H14" s="49" t="s">
        <v>69</v>
      </c>
      <c r="I14" s="50" t="s">
        <v>70</v>
      </c>
      <c r="J14" s="51" t="n">
        <v>15</v>
      </c>
      <c r="K14" s="52" t="n">
        <v>45.203869451225</v>
      </c>
      <c r="L14" s="52" t="n">
        <v>26.7141741942085</v>
      </c>
      <c r="M14" s="53" t="n">
        <v>5.66037735849057</v>
      </c>
      <c r="N14" s="49" t="s">
        <v>59</v>
      </c>
      <c r="O14" s="50" t="s">
        <v>60</v>
      </c>
      <c r="P14" s="51" t="n">
        <v>17</v>
      </c>
      <c r="Q14" s="52" t="n">
        <v>52.5729836714498</v>
      </c>
      <c r="R14" s="52" t="n">
        <v>19.2441120305104</v>
      </c>
      <c r="S14" s="54" t="n">
        <v>8.62944162436548</v>
      </c>
    </row>
    <row r="15" s="26" customFormat="true" ht="32.1" hidden="false" customHeight="true" outlineLevel="0" collapsed="false">
      <c r="A15" s="48" t="n">
        <v>5</v>
      </c>
      <c r="B15" s="49" t="s">
        <v>69</v>
      </c>
      <c r="C15" s="50" t="s">
        <v>70</v>
      </c>
      <c r="D15" s="51" t="n">
        <v>25</v>
      </c>
      <c r="E15" s="52" t="n">
        <v>38.1568705261069</v>
      </c>
      <c r="F15" s="52" t="n">
        <v>20.3907470504494</v>
      </c>
      <c r="G15" s="53" t="n">
        <v>5.41125541125541</v>
      </c>
      <c r="H15" s="49" t="s">
        <v>63</v>
      </c>
      <c r="I15" s="50" t="s">
        <v>64</v>
      </c>
      <c r="J15" s="51" t="n">
        <v>15</v>
      </c>
      <c r="K15" s="52" t="n">
        <v>45.203869451225</v>
      </c>
      <c r="L15" s="52" t="n">
        <v>34.4301326526039</v>
      </c>
      <c r="M15" s="53" t="n">
        <v>5.66037735849057</v>
      </c>
      <c r="N15" s="49" t="s">
        <v>61</v>
      </c>
      <c r="O15" s="50" t="s">
        <v>62</v>
      </c>
      <c r="P15" s="51" t="n">
        <v>14</v>
      </c>
      <c r="Q15" s="52" t="n">
        <v>43.2953983176645</v>
      </c>
      <c r="R15" s="52" t="n">
        <v>17.6587005666987</v>
      </c>
      <c r="S15" s="54" t="n">
        <v>7.10659898477157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22</v>
      </c>
      <c r="E16" s="52" t="n">
        <v>33.5780460629741</v>
      </c>
      <c r="F16" s="52" t="n">
        <v>16.856411205479</v>
      </c>
      <c r="G16" s="53" t="n">
        <v>4.76190476190476</v>
      </c>
      <c r="H16" s="49" t="s">
        <v>57</v>
      </c>
      <c r="I16" s="50" t="s">
        <v>58</v>
      </c>
      <c r="J16" s="51" t="n">
        <v>14</v>
      </c>
      <c r="K16" s="52" t="n">
        <v>42.1902781544767</v>
      </c>
      <c r="L16" s="52" t="n">
        <v>23.1817299865914</v>
      </c>
      <c r="M16" s="53" t="n">
        <v>5.28301886792453</v>
      </c>
      <c r="N16" s="49" t="s">
        <v>65</v>
      </c>
      <c r="O16" s="50" t="s">
        <v>66</v>
      </c>
      <c r="P16" s="51" t="n">
        <v>10</v>
      </c>
      <c r="Q16" s="52" t="n">
        <v>30.9252845126175</v>
      </c>
      <c r="R16" s="52" t="n">
        <v>12.2563504959376</v>
      </c>
      <c r="S16" s="54" t="n">
        <v>5.0761421319797</v>
      </c>
    </row>
    <row r="17" s="26" customFormat="true" ht="32.1" hidden="false" customHeight="true" outlineLevel="0" collapsed="false">
      <c r="A17" s="48" t="n">
        <v>7</v>
      </c>
      <c r="B17" s="49" t="s">
        <v>61</v>
      </c>
      <c r="C17" s="50" t="s">
        <v>62</v>
      </c>
      <c r="D17" s="51" t="n">
        <v>21</v>
      </c>
      <c r="E17" s="52" t="n">
        <v>32.0517712419298</v>
      </c>
      <c r="F17" s="52" t="n">
        <v>15.2205012512241</v>
      </c>
      <c r="G17" s="53" t="n">
        <v>4.54545454545455</v>
      </c>
      <c r="H17" s="49" t="s">
        <v>59</v>
      </c>
      <c r="I17" s="50" t="s">
        <v>60</v>
      </c>
      <c r="J17" s="51" t="n">
        <v>12</v>
      </c>
      <c r="K17" s="52" t="n">
        <v>36.16309556098</v>
      </c>
      <c r="L17" s="52" t="n">
        <v>21.3420191306148</v>
      </c>
      <c r="M17" s="53" t="n">
        <v>4.52830188679245</v>
      </c>
      <c r="N17" s="49" t="s">
        <v>69</v>
      </c>
      <c r="O17" s="50" t="s">
        <v>70</v>
      </c>
      <c r="P17" s="51" t="n">
        <v>10</v>
      </c>
      <c r="Q17" s="52" t="n">
        <v>30.9252845126175</v>
      </c>
      <c r="R17" s="52" t="n">
        <v>15.4875172997963</v>
      </c>
      <c r="S17" s="54" t="n">
        <v>5.0761421319797</v>
      </c>
    </row>
    <row r="18" s="26" customFormat="true" ht="32.1" hidden="false" customHeight="true" outlineLevel="0" collapsed="false">
      <c r="A18" s="48" t="n">
        <v>8</v>
      </c>
      <c r="B18" s="49" t="s">
        <v>63</v>
      </c>
      <c r="C18" s="50" t="s">
        <v>64</v>
      </c>
      <c r="D18" s="51" t="n">
        <v>21</v>
      </c>
      <c r="E18" s="52" t="n">
        <v>32.0517712419298</v>
      </c>
      <c r="F18" s="52" t="n">
        <v>23.6292901043413</v>
      </c>
      <c r="G18" s="53" t="n">
        <v>4.54545454545455</v>
      </c>
      <c r="H18" s="49" t="s">
        <v>65</v>
      </c>
      <c r="I18" s="50" t="s">
        <v>66</v>
      </c>
      <c r="J18" s="51" t="n">
        <v>8</v>
      </c>
      <c r="K18" s="52" t="n">
        <v>24.1087303739867</v>
      </c>
      <c r="L18" s="52" t="n">
        <v>13.7231241388302</v>
      </c>
      <c r="M18" s="53" t="n">
        <v>3.0188679245283</v>
      </c>
      <c r="N18" s="49" t="s">
        <v>63</v>
      </c>
      <c r="O18" s="50" t="s">
        <v>64</v>
      </c>
      <c r="P18" s="51" t="n">
        <v>6</v>
      </c>
      <c r="Q18" s="52" t="n">
        <v>18.5551707075705</v>
      </c>
      <c r="R18" s="52" t="n">
        <v>12.6419358005886</v>
      </c>
      <c r="S18" s="54" t="n">
        <v>3.04568527918782</v>
      </c>
    </row>
    <row r="19" s="26" customFormat="true" ht="32.1" hidden="false" customHeight="true" outlineLevel="0" collapsed="false">
      <c r="A19" s="48" t="n">
        <v>9</v>
      </c>
      <c r="B19" s="49" t="s">
        <v>65</v>
      </c>
      <c r="C19" s="50" t="s">
        <v>66</v>
      </c>
      <c r="D19" s="51" t="n">
        <v>18</v>
      </c>
      <c r="E19" s="52" t="n">
        <v>27.472946778797</v>
      </c>
      <c r="F19" s="52" t="n">
        <v>13.4280174966713</v>
      </c>
      <c r="G19" s="53" t="n">
        <v>3.8961038961039</v>
      </c>
      <c r="H19" s="49" t="s">
        <v>74</v>
      </c>
      <c r="I19" s="50" t="s">
        <v>75</v>
      </c>
      <c r="J19" s="51" t="n">
        <v>8</v>
      </c>
      <c r="K19" s="52" t="n">
        <v>24.1087303739867</v>
      </c>
      <c r="L19" s="52" t="n">
        <v>15.9504796602365</v>
      </c>
      <c r="M19" s="53" t="n">
        <v>3.0188679245283</v>
      </c>
      <c r="N19" s="49" t="s">
        <v>78</v>
      </c>
      <c r="O19" s="50" t="s">
        <v>79</v>
      </c>
      <c r="P19" s="51" t="n">
        <v>5</v>
      </c>
      <c r="Q19" s="52" t="n">
        <v>15.4626422563088</v>
      </c>
      <c r="R19" s="52" t="n">
        <v>5.07344192138865</v>
      </c>
      <c r="S19" s="54" t="n">
        <v>2.53807106598985</v>
      </c>
    </row>
    <row r="20" s="26" customFormat="true" ht="32.1" hidden="false" customHeight="true" outlineLevel="0" collapsed="false">
      <c r="A20" s="48" t="n">
        <v>10</v>
      </c>
      <c r="B20" s="49" t="s">
        <v>74</v>
      </c>
      <c r="C20" s="50" t="s">
        <v>75</v>
      </c>
      <c r="D20" s="51" t="n">
        <v>13</v>
      </c>
      <c r="E20" s="52" t="n">
        <v>19.8415726735756</v>
      </c>
      <c r="F20" s="52" t="n">
        <v>12.5229611127541</v>
      </c>
      <c r="G20" s="53" t="n">
        <v>2.81385281385281</v>
      </c>
      <c r="H20" s="49" t="s">
        <v>71</v>
      </c>
      <c r="I20" s="50" t="s">
        <v>72</v>
      </c>
      <c r="J20" s="51" t="n">
        <v>8</v>
      </c>
      <c r="K20" s="52" t="n">
        <v>24.1087303739867</v>
      </c>
      <c r="L20" s="52" t="n">
        <v>20.3753621995684</v>
      </c>
      <c r="M20" s="53" t="n">
        <v>3.0188679245283</v>
      </c>
      <c r="N20" s="49" t="s">
        <v>74</v>
      </c>
      <c r="O20" s="50" t="s">
        <v>75</v>
      </c>
      <c r="P20" s="51" t="n">
        <v>5</v>
      </c>
      <c r="Q20" s="52" t="n">
        <v>15.4626422563088</v>
      </c>
      <c r="R20" s="52" t="n">
        <v>8.95035101816352</v>
      </c>
      <c r="S20" s="54" t="n">
        <v>2.53807106598985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98</v>
      </c>
      <c r="E21" s="59" t="n">
        <v>149.574932462339</v>
      </c>
      <c r="F21" s="59" t="n">
        <v>92.7632321728914</v>
      </c>
      <c r="G21" s="60" t="n">
        <v>21.2121212121212</v>
      </c>
      <c r="H21" s="56"/>
      <c r="I21" s="57" t="s">
        <v>73</v>
      </c>
      <c r="J21" s="58" t="n">
        <v>59</v>
      </c>
      <c r="K21" s="59" t="n">
        <v>177.801886508152</v>
      </c>
      <c r="L21" s="59" t="n">
        <v>117.046726502998</v>
      </c>
      <c r="M21" s="60" t="n">
        <v>22.2641509433962</v>
      </c>
      <c r="N21" s="56"/>
      <c r="O21" s="57" t="s">
        <v>73</v>
      </c>
      <c r="P21" s="58" t="n">
        <v>36</v>
      </c>
      <c r="Q21" s="59" t="n">
        <v>111.331024245423</v>
      </c>
      <c r="R21" s="59" t="n">
        <v>59.4827702665389</v>
      </c>
      <c r="S21" s="59" t="n">
        <v>18.2741116751269</v>
      </c>
    </row>
    <row r="22" s="26" customFormat="true" ht="32.1" hidden="false" customHeight="true" outlineLevel="0" collapsed="false">
      <c r="A22" s="48" t="n">
        <v>11</v>
      </c>
      <c r="B22" s="49" t="s">
        <v>71</v>
      </c>
      <c r="C22" s="50" t="s">
        <v>72</v>
      </c>
      <c r="D22" s="51" t="n">
        <v>10</v>
      </c>
      <c r="E22" s="52" t="n">
        <v>15.2627482104428</v>
      </c>
      <c r="F22" s="52" t="n">
        <v>12.7074441003356</v>
      </c>
      <c r="G22" s="53" t="n">
        <v>2.16450216450216</v>
      </c>
      <c r="H22" s="49" t="s">
        <v>61</v>
      </c>
      <c r="I22" s="50" t="s">
        <v>62</v>
      </c>
      <c r="J22" s="51" t="n">
        <v>7</v>
      </c>
      <c r="K22" s="52" t="n">
        <v>21.0951390772383</v>
      </c>
      <c r="L22" s="52" t="n">
        <v>12.1867521992263</v>
      </c>
      <c r="M22" s="53" t="n">
        <v>2.64150943396226</v>
      </c>
      <c r="N22" s="49" t="s">
        <v>76</v>
      </c>
      <c r="O22" s="50" t="s">
        <v>77</v>
      </c>
      <c r="P22" s="51" t="n">
        <v>4</v>
      </c>
      <c r="Q22" s="52" t="n">
        <v>12.370113805047</v>
      </c>
      <c r="R22" s="52" t="n">
        <v>4.49656259882258</v>
      </c>
      <c r="S22" s="54" t="n">
        <v>2.03045685279188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9</v>
      </c>
      <c r="E23" s="52" t="n">
        <v>13.7364733893985</v>
      </c>
      <c r="F23" s="52" t="n">
        <v>5.94241636562109</v>
      </c>
      <c r="G23" s="53" t="n">
        <v>1.94805194805195</v>
      </c>
      <c r="H23" s="49" t="s">
        <v>80</v>
      </c>
      <c r="I23" s="50" t="s">
        <v>81</v>
      </c>
      <c r="J23" s="51" t="n">
        <v>5</v>
      </c>
      <c r="K23" s="52" t="n">
        <v>15.0679564837417</v>
      </c>
      <c r="L23" s="52" t="n">
        <v>8.00027639579878</v>
      </c>
      <c r="M23" s="53" t="n">
        <v>1.88679245283019</v>
      </c>
      <c r="N23" s="49" t="s">
        <v>82</v>
      </c>
      <c r="O23" s="50" t="s">
        <v>83</v>
      </c>
      <c r="P23" s="51" t="n">
        <v>4</v>
      </c>
      <c r="Q23" s="52" t="n">
        <v>12.370113805047</v>
      </c>
      <c r="R23" s="52" t="n">
        <v>6.63751317910588</v>
      </c>
      <c r="S23" s="54" t="n">
        <v>2.03045685279188</v>
      </c>
    </row>
    <row r="24" s="26" customFormat="true" ht="32.1" hidden="false" customHeight="true" outlineLevel="0" collapsed="false">
      <c r="A24" s="48" t="n">
        <v>13</v>
      </c>
      <c r="B24" s="49" t="s">
        <v>80</v>
      </c>
      <c r="C24" s="50" t="s">
        <v>81</v>
      </c>
      <c r="D24" s="51" t="n">
        <v>9</v>
      </c>
      <c r="E24" s="52" t="n">
        <v>13.7364733893985</v>
      </c>
      <c r="F24" s="52" t="n">
        <v>5.77790210741308</v>
      </c>
      <c r="G24" s="53" t="n">
        <v>1.94805194805195</v>
      </c>
      <c r="H24" s="49" t="s">
        <v>78</v>
      </c>
      <c r="I24" s="50" t="s">
        <v>79</v>
      </c>
      <c r="J24" s="51" t="n">
        <v>4</v>
      </c>
      <c r="K24" s="52" t="n">
        <v>12.0543651869933</v>
      </c>
      <c r="L24" s="52" t="n">
        <v>6.68967103749712</v>
      </c>
      <c r="M24" s="53" t="n">
        <v>1.50943396226415</v>
      </c>
      <c r="N24" s="49" t="s">
        <v>80</v>
      </c>
      <c r="O24" s="50" t="s">
        <v>81</v>
      </c>
      <c r="P24" s="51" t="n">
        <v>4</v>
      </c>
      <c r="Q24" s="52" t="n">
        <v>12.370113805047</v>
      </c>
      <c r="R24" s="52" t="n">
        <v>4.11954684984652</v>
      </c>
      <c r="S24" s="54" t="n">
        <v>2.03045685279188</v>
      </c>
    </row>
    <row r="25" s="26" customFormat="true" ht="32.1" hidden="false" customHeight="true" outlineLevel="0" collapsed="false">
      <c r="A25" s="48" t="n">
        <v>14</v>
      </c>
      <c r="B25" s="49" t="s">
        <v>76</v>
      </c>
      <c r="C25" s="50" t="s">
        <v>77</v>
      </c>
      <c r="D25" s="51" t="n">
        <v>7</v>
      </c>
      <c r="E25" s="52" t="n">
        <v>10.6839237473099</v>
      </c>
      <c r="F25" s="52" t="n">
        <v>4.49131828666271</v>
      </c>
      <c r="G25" s="53" t="n">
        <v>1.51515151515152</v>
      </c>
      <c r="H25" s="49" t="s">
        <v>89</v>
      </c>
      <c r="I25" s="50" t="s">
        <v>90</v>
      </c>
      <c r="J25" s="51" t="n">
        <v>3</v>
      </c>
      <c r="K25" s="52" t="n">
        <v>9.04077389024501</v>
      </c>
      <c r="L25" s="52" t="n">
        <v>5.44829261432644</v>
      </c>
      <c r="M25" s="53" t="n">
        <v>1.13207547169811</v>
      </c>
      <c r="N25" s="49" t="s">
        <v>67</v>
      </c>
      <c r="O25" s="50" t="s">
        <v>68</v>
      </c>
      <c r="P25" s="51" t="n">
        <v>3</v>
      </c>
      <c r="Q25" s="52" t="n">
        <v>9.27758535378525</v>
      </c>
      <c r="R25" s="52" t="n">
        <v>4.32847324926991</v>
      </c>
      <c r="S25" s="54" t="n">
        <v>1.52284263959391</v>
      </c>
    </row>
    <row r="26" s="26" customFormat="true" ht="32.1" hidden="false" customHeight="true" outlineLevel="0" collapsed="false">
      <c r="A26" s="55" t="n">
        <v>15</v>
      </c>
      <c r="B26" s="61" t="s">
        <v>82</v>
      </c>
      <c r="C26" s="57" t="s">
        <v>83</v>
      </c>
      <c r="D26" s="62" t="n">
        <v>6</v>
      </c>
      <c r="E26" s="59" t="n">
        <v>9.15764892626566</v>
      </c>
      <c r="F26" s="59" t="n">
        <v>5.72981988838596</v>
      </c>
      <c r="G26" s="60" t="n">
        <v>1.2987012987013</v>
      </c>
      <c r="H26" s="61" t="s">
        <v>76</v>
      </c>
      <c r="I26" s="57" t="s">
        <v>77</v>
      </c>
      <c r="J26" s="63" t="n">
        <v>3</v>
      </c>
      <c r="K26" s="59" t="n">
        <v>9.04077389024501</v>
      </c>
      <c r="L26" s="59" t="n">
        <v>4.6420674405749</v>
      </c>
      <c r="M26" s="60" t="n">
        <v>1.13207547169811</v>
      </c>
      <c r="N26" s="61" t="s">
        <v>71</v>
      </c>
      <c r="O26" s="57" t="s">
        <v>72</v>
      </c>
      <c r="P26" s="63" t="n">
        <v>2</v>
      </c>
      <c r="Q26" s="59" t="n">
        <v>6.1850569025235</v>
      </c>
      <c r="R26" s="59" t="n">
        <v>4.76057646035067</v>
      </c>
      <c r="S26" s="59" t="n">
        <v>1.01522842639594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2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148</v>
      </c>
      <c r="E10" s="52" t="n">
        <v>595.6194987561</v>
      </c>
      <c r="F10" s="52" t="n">
        <v>439.46377677967</v>
      </c>
      <c r="G10" s="53" t="n">
        <v>100</v>
      </c>
      <c r="H10" s="49" t="s">
        <v>51</v>
      </c>
      <c r="I10" s="50" t="s">
        <v>52</v>
      </c>
      <c r="J10" s="51" t="n">
        <v>706</v>
      </c>
      <c r="K10" s="52" t="n">
        <v>739.720142705217</v>
      </c>
      <c r="L10" s="52" t="n">
        <v>572.705196925442</v>
      </c>
      <c r="M10" s="53" t="n">
        <v>100</v>
      </c>
      <c r="N10" s="49" t="s">
        <v>51</v>
      </c>
      <c r="O10" s="50" t="s">
        <v>52</v>
      </c>
      <c r="P10" s="51" t="n">
        <v>442</v>
      </c>
      <c r="Q10" s="52" t="n">
        <v>454.269828055787</v>
      </c>
      <c r="R10" s="52" t="n">
        <v>324.79261955289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344</v>
      </c>
      <c r="E11" s="52" t="n">
        <v>178.4783</v>
      </c>
      <c r="F11" s="52" t="n">
        <v>127.715820844033</v>
      </c>
      <c r="G11" s="53" t="n">
        <v>29.9651567944251</v>
      </c>
      <c r="H11" s="49" t="s">
        <v>53</v>
      </c>
      <c r="I11" s="50" t="s">
        <v>54</v>
      </c>
      <c r="J11" s="51" t="n">
        <v>217</v>
      </c>
      <c r="K11" s="52" t="n">
        <v>227.3644</v>
      </c>
      <c r="L11" s="52" t="n">
        <v>169.785976139573</v>
      </c>
      <c r="M11" s="53" t="n">
        <v>30.7365439093484</v>
      </c>
      <c r="N11" s="49" t="s">
        <v>53</v>
      </c>
      <c r="O11" s="50" t="s">
        <v>54</v>
      </c>
      <c r="P11" s="51" t="n">
        <v>127</v>
      </c>
      <c r="Q11" s="52" t="n">
        <v>130.52549358164</v>
      </c>
      <c r="R11" s="52" t="n">
        <v>92.6187918673366</v>
      </c>
      <c r="S11" s="54" t="n">
        <v>28.7330316742081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95</v>
      </c>
      <c r="E12" s="52" t="n">
        <v>49.289</v>
      </c>
      <c r="F12" s="52" t="n">
        <v>36.1327709096702</v>
      </c>
      <c r="G12" s="53" t="n">
        <v>8.27526132404181</v>
      </c>
      <c r="H12" s="49" t="s">
        <v>59</v>
      </c>
      <c r="I12" s="50" t="s">
        <v>60</v>
      </c>
      <c r="J12" s="51" t="n">
        <v>61</v>
      </c>
      <c r="K12" s="52" t="n">
        <v>63.9134</v>
      </c>
      <c r="L12" s="52" t="n">
        <v>43.6563435188714</v>
      </c>
      <c r="M12" s="53" t="n">
        <v>8.64022662889519</v>
      </c>
      <c r="N12" s="49" t="s">
        <v>57</v>
      </c>
      <c r="O12" s="50" t="s">
        <v>58</v>
      </c>
      <c r="P12" s="51" t="n">
        <v>44</v>
      </c>
      <c r="Q12" s="52" t="n">
        <v>45.2214308471824</v>
      </c>
      <c r="R12" s="52" t="n">
        <v>30.8714132217712</v>
      </c>
      <c r="S12" s="54" t="n">
        <v>9.95475113122172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88</v>
      </c>
      <c r="E13" s="52" t="n">
        <v>45.6572</v>
      </c>
      <c r="F13" s="52" t="n">
        <v>31.4772864610553</v>
      </c>
      <c r="G13" s="53" t="n">
        <v>7.66550522648084</v>
      </c>
      <c r="H13" s="49" t="s">
        <v>61</v>
      </c>
      <c r="I13" s="50" t="s">
        <v>62</v>
      </c>
      <c r="J13" s="51" t="n">
        <v>56</v>
      </c>
      <c r="K13" s="52" t="n">
        <v>58.6746</v>
      </c>
      <c r="L13" s="52" t="n">
        <v>47.115850530492</v>
      </c>
      <c r="M13" s="53" t="n">
        <v>7.93201133144476</v>
      </c>
      <c r="N13" s="49" t="s">
        <v>55</v>
      </c>
      <c r="O13" s="50" t="s">
        <v>56</v>
      </c>
      <c r="P13" s="51" t="n">
        <v>41</v>
      </c>
      <c r="Q13" s="52" t="n">
        <v>42.1381514712381</v>
      </c>
      <c r="R13" s="52" t="n">
        <v>29.1039497131921</v>
      </c>
      <c r="S13" s="54" t="n">
        <v>9.27601809954751</v>
      </c>
    </row>
    <row r="14" s="26" customFormat="true" ht="32.1" hidden="false" customHeight="true" outlineLevel="0" collapsed="false">
      <c r="A14" s="48" t="n">
        <v>4</v>
      </c>
      <c r="B14" s="49" t="s">
        <v>61</v>
      </c>
      <c r="C14" s="50" t="s">
        <v>62</v>
      </c>
      <c r="D14" s="51" t="n">
        <v>85</v>
      </c>
      <c r="E14" s="52" t="n">
        <v>44.1007</v>
      </c>
      <c r="F14" s="52" t="n">
        <v>32.9185206865454</v>
      </c>
      <c r="G14" s="53" t="n">
        <v>7.40418118466899</v>
      </c>
      <c r="H14" s="49" t="s">
        <v>55</v>
      </c>
      <c r="I14" s="50" t="s">
        <v>56</v>
      </c>
      <c r="J14" s="51" t="n">
        <v>54</v>
      </c>
      <c r="K14" s="52" t="n">
        <v>56.5791</v>
      </c>
      <c r="L14" s="52" t="n">
        <v>45.0624093196528</v>
      </c>
      <c r="M14" s="53" t="n">
        <v>7.64872521246459</v>
      </c>
      <c r="N14" s="49" t="s">
        <v>61</v>
      </c>
      <c r="O14" s="50" t="s">
        <v>62</v>
      </c>
      <c r="P14" s="51" t="n">
        <v>29</v>
      </c>
      <c r="Q14" s="52" t="n">
        <v>29.8050339674611</v>
      </c>
      <c r="R14" s="52" t="n">
        <v>21.2933470935854</v>
      </c>
      <c r="S14" s="54" t="n">
        <v>6.56108597285068</v>
      </c>
    </row>
    <row r="15" s="26" customFormat="true" ht="32.1" hidden="false" customHeight="true" outlineLevel="0" collapsed="false">
      <c r="A15" s="48" t="n">
        <v>5</v>
      </c>
      <c r="B15" s="49" t="s">
        <v>57</v>
      </c>
      <c r="C15" s="50" t="s">
        <v>58</v>
      </c>
      <c r="D15" s="51" t="n">
        <v>83</v>
      </c>
      <c r="E15" s="52" t="n">
        <v>43.063</v>
      </c>
      <c r="F15" s="52" t="n">
        <v>31.4021501845661</v>
      </c>
      <c r="G15" s="53" t="n">
        <v>7.22996515679443</v>
      </c>
      <c r="H15" s="49" t="s">
        <v>57</v>
      </c>
      <c r="I15" s="50" t="s">
        <v>58</v>
      </c>
      <c r="J15" s="51" t="n">
        <v>39</v>
      </c>
      <c r="K15" s="52" t="n">
        <v>40.8627</v>
      </c>
      <c r="L15" s="52" t="n">
        <v>32.5389192269479</v>
      </c>
      <c r="M15" s="53" t="n">
        <v>5.52407932011331</v>
      </c>
      <c r="N15" s="49" t="s">
        <v>59</v>
      </c>
      <c r="O15" s="50" t="s">
        <v>60</v>
      </c>
      <c r="P15" s="51" t="n">
        <v>27</v>
      </c>
      <c r="Q15" s="52" t="n">
        <v>27.7495143834983</v>
      </c>
      <c r="R15" s="52" t="n">
        <v>19.1189801509784</v>
      </c>
      <c r="S15" s="54" t="n">
        <v>6.10859728506787</v>
      </c>
    </row>
    <row r="16" s="26" customFormat="true" ht="32.1" hidden="false" customHeight="true" outlineLevel="0" collapsed="false">
      <c r="A16" s="48" t="n">
        <v>6</v>
      </c>
      <c r="B16" s="49" t="s">
        <v>65</v>
      </c>
      <c r="C16" s="50" t="s">
        <v>66</v>
      </c>
      <c r="D16" s="51" t="n">
        <v>45</v>
      </c>
      <c r="E16" s="52" t="n">
        <v>23.3474</v>
      </c>
      <c r="F16" s="52" t="n">
        <v>16.4305638209734</v>
      </c>
      <c r="G16" s="53" t="n">
        <v>3.9198606271777</v>
      </c>
      <c r="H16" s="49" t="s">
        <v>63</v>
      </c>
      <c r="I16" s="50" t="s">
        <v>64</v>
      </c>
      <c r="J16" s="51" t="n">
        <v>30</v>
      </c>
      <c r="K16" s="52" t="n">
        <v>31.4328</v>
      </c>
      <c r="L16" s="52" t="n">
        <v>26.407345471875</v>
      </c>
      <c r="M16" s="53" t="n">
        <v>4.24929178470255</v>
      </c>
      <c r="N16" s="49" t="s">
        <v>65</v>
      </c>
      <c r="O16" s="50" t="s">
        <v>66</v>
      </c>
      <c r="P16" s="51" t="n">
        <v>19</v>
      </c>
      <c r="Q16" s="52" t="n">
        <v>19.5274360476469</v>
      </c>
      <c r="R16" s="52" t="n">
        <v>13.5696215462931</v>
      </c>
      <c r="S16" s="54" t="n">
        <v>4.29864253393665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44</v>
      </c>
      <c r="E17" s="52" t="n">
        <v>22.8286</v>
      </c>
      <c r="F17" s="52" t="n">
        <v>18.6256396871058</v>
      </c>
      <c r="G17" s="53" t="n">
        <v>3.83275261324042</v>
      </c>
      <c r="H17" s="49" t="s">
        <v>67</v>
      </c>
      <c r="I17" s="50" t="s">
        <v>68</v>
      </c>
      <c r="J17" s="51" t="n">
        <v>29</v>
      </c>
      <c r="K17" s="52" t="n">
        <v>30.3851</v>
      </c>
      <c r="L17" s="52" t="n">
        <v>24.6783995871495</v>
      </c>
      <c r="M17" s="53" t="n">
        <v>4.10764872521246</v>
      </c>
      <c r="N17" s="49" t="s">
        <v>63</v>
      </c>
      <c r="O17" s="50" t="s">
        <v>64</v>
      </c>
      <c r="P17" s="51" t="n">
        <v>14</v>
      </c>
      <c r="Q17" s="52" t="n">
        <v>14.3886370877399</v>
      </c>
      <c r="R17" s="52" t="n">
        <v>10.6259818305788</v>
      </c>
      <c r="S17" s="54" t="n">
        <v>3.16742081447964</v>
      </c>
    </row>
    <row r="18" s="26" customFormat="true" ht="32.1" hidden="false" customHeight="true" outlineLevel="0" collapsed="false">
      <c r="A18" s="48" t="n">
        <v>8</v>
      </c>
      <c r="B18" s="49" t="s">
        <v>67</v>
      </c>
      <c r="C18" s="50" t="s">
        <v>68</v>
      </c>
      <c r="D18" s="51" t="n">
        <v>42</v>
      </c>
      <c r="E18" s="52" t="n">
        <v>21.7909</v>
      </c>
      <c r="F18" s="52" t="n">
        <v>16.3716492333372</v>
      </c>
      <c r="G18" s="53" t="n">
        <v>3.65853658536585</v>
      </c>
      <c r="H18" s="49" t="s">
        <v>65</v>
      </c>
      <c r="I18" s="50" t="s">
        <v>66</v>
      </c>
      <c r="J18" s="51" t="n">
        <v>26</v>
      </c>
      <c r="K18" s="52" t="n">
        <v>27.2418</v>
      </c>
      <c r="L18" s="52" t="n">
        <v>19.9244845787616</v>
      </c>
      <c r="M18" s="53" t="n">
        <v>3.68271954674221</v>
      </c>
      <c r="N18" s="49" t="s">
        <v>67</v>
      </c>
      <c r="O18" s="50" t="s">
        <v>68</v>
      </c>
      <c r="P18" s="51" t="n">
        <v>13</v>
      </c>
      <c r="Q18" s="52" t="n">
        <v>13.3608772957584</v>
      </c>
      <c r="R18" s="52" t="n">
        <v>9.14788173963157</v>
      </c>
      <c r="S18" s="54" t="n">
        <v>2.94117647058824</v>
      </c>
    </row>
    <row r="19" s="26" customFormat="true" ht="32.1" hidden="false" customHeight="true" outlineLevel="0" collapsed="false">
      <c r="A19" s="48" t="n">
        <v>9</v>
      </c>
      <c r="B19" s="49" t="s">
        <v>71</v>
      </c>
      <c r="C19" s="50" t="s">
        <v>72</v>
      </c>
      <c r="D19" s="51" t="n">
        <v>35</v>
      </c>
      <c r="E19" s="52" t="n">
        <v>18.1591</v>
      </c>
      <c r="F19" s="52" t="n">
        <v>14.6676072718885</v>
      </c>
      <c r="G19" s="53" t="n">
        <v>3.04878048780488</v>
      </c>
      <c r="H19" s="49" t="s">
        <v>74</v>
      </c>
      <c r="I19" s="50" t="s">
        <v>75</v>
      </c>
      <c r="J19" s="51" t="n">
        <v>25</v>
      </c>
      <c r="K19" s="52" t="n">
        <v>26.194</v>
      </c>
      <c r="L19" s="52" t="n">
        <v>20.1662484180083</v>
      </c>
      <c r="M19" s="53" t="n">
        <v>3.54107648725212</v>
      </c>
      <c r="N19" s="49" t="s">
        <v>71</v>
      </c>
      <c r="O19" s="50" t="s">
        <v>72</v>
      </c>
      <c r="P19" s="51" t="n">
        <v>13</v>
      </c>
      <c r="Q19" s="52" t="n">
        <v>13.3608772957584</v>
      </c>
      <c r="R19" s="52" t="n">
        <v>11.1617290709087</v>
      </c>
      <c r="S19" s="54" t="n">
        <v>2.94117647058824</v>
      </c>
    </row>
    <row r="20" s="26" customFormat="true" ht="32.1" hidden="false" customHeight="true" outlineLevel="0" collapsed="false">
      <c r="A20" s="48" t="n">
        <v>10</v>
      </c>
      <c r="B20" s="49" t="s">
        <v>74</v>
      </c>
      <c r="C20" s="50" t="s">
        <v>75</v>
      </c>
      <c r="D20" s="51" t="n">
        <v>31</v>
      </c>
      <c r="E20" s="52" t="n">
        <v>16.0838</v>
      </c>
      <c r="F20" s="52" t="n">
        <v>12.1197618318123</v>
      </c>
      <c r="G20" s="53" t="n">
        <v>2.70034843205575</v>
      </c>
      <c r="H20" s="49" t="s">
        <v>71</v>
      </c>
      <c r="I20" s="50" t="s">
        <v>72</v>
      </c>
      <c r="J20" s="51" t="n">
        <v>22</v>
      </c>
      <c r="K20" s="52" t="n">
        <v>23.0507</v>
      </c>
      <c r="L20" s="52" t="n">
        <v>19.3454322924257</v>
      </c>
      <c r="M20" s="53" t="n">
        <v>3.11614730878187</v>
      </c>
      <c r="N20" s="49" t="s">
        <v>69</v>
      </c>
      <c r="O20" s="50" t="s">
        <v>70</v>
      </c>
      <c r="P20" s="51" t="n">
        <v>11</v>
      </c>
      <c r="Q20" s="52" t="n">
        <v>11.3053577117956</v>
      </c>
      <c r="R20" s="52" t="n">
        <v>8.00742602290357</v>
      </c>
      <c r="S20" s="54" t="n">
        <v>2.48868778280543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56</v>
      </c>
      <c r="E21" s="59" t="n">
        <v>132.821072893346</v>
      </c>
      <c r="F21" s="59" t="n">
        <v>101.602005848683</v>
      </c>
      <c r="G21" s="60" t="n">
        <v>22.2996515679443</v>
      </c>
      <c r="H21" s="56"/>
      <c r="I21" s="57" t="s">
        <v>73</v>
      </c>
      <c r="J21" s="58" t="n">
        <v>147</v>
      </c>
      <c r="K21" s="59" t="n">
        <v>154.021049543438</v>
      </c>
      <c r="L21" s="59" t="n">
        <v>124.023787841685</v>
      </c>
      <c r="M21" s="60" t="n">
        <v>20.8215297450425</v>
      </c>
      <c r="N21" s="56"/>
      <c r="O21" s="57" t="s">
        <v>73</v>
      </c>
      <c r="P21" s="58" t="n">
        <v>104</v>
      </c>
      <c r="Q21" s="59" t="n">
        <v>106.887018366067</v>
      </c>
      <c r="R21" s="59" t="n">
        <v>79.2734972957101</v>
      </c>
      <c r="S21" s="59" t="n">
        <v>23.5294117647059</v>
      </c>
    </row>
    <row r="22" s="26" customFormat="true" ht="32.1" hidden="false" customHeight="true" outlineLevel="0" collapsed="false">
      <c r="A22" s="48" t="n">
        <v>11</v>
      </c>
      <c r="B22" s="49" t="s">
        <v>69</v>
      </c>
      <c r="C22" s="50" t="s">
        <v>70</v>
      </c>
      <c r="D22" s="51" t="n">
        <v>29</v>
      </c>
      <c r="E22" s="52" t="n">
        <v>15.0461</v>
      </c>
      <c r="F22" s="52" t="n">
        <v>11.3081520726006</v>
      </c>
      <c r="G22" s="53" t="n">
        <v>2.52613240418118</v>
      </c>
      <c r="H22" s="49" t="s">
        <v>69</v>
      </c>
      <c r="I22" s="50" t="s">
        <v>70</v>
      </c>
      <c r="J22" s="51" t="n">
        <v>18</v>
      </c>
      <c r="K22" s="52" t="n">
        <v>18.8597</v>
      </c>
      <c r="L22" s="52" t="n">
        <v>15.1147123712953</v>
      </c>
      <c r="M22" s="53" t="n">
        <v>2.54957507082153</v>
      </c>
      <c r="N22" s="49" t="s">
        <v>76</v>
      </c>
      <c r="O22" s="50" t="s">
        <v>77</v>
      </c>
      <c r="P22" s="51" t="n">
        <v>7</v>
      </c>
      <c r="Q22" s="52" t="n">
        <v>7.19431854386993</v>
      </c>
      <c r="R22" s="52" t="n">
        <v>5.10662644421099</v>
      </c>
      <c r="S22" s="54" t="n">
        <v>1.58371040723982</v>
      </c>
    </row>
    <row r="23" s="26" customFormat="true" ht="32.1" hidden="false" customHeight="true" outlineLevel="0" collapsed="false">
      <c r="A23" s="48" t="n">
        <v>12</v>
      </c>
      <c r="B23" s="49" t="s">
        <v>76</v>
      </c>
      <c r="C23" s="50" t="s">
        <v>77</v>
      </c>
      <c r="D23" s="51" t="n">
        <v>18</v>
      </c>
      <c r="E23" s="52" t="n">
        <v>9.3389</v>
      </c>
      <c r="F23" s="52" t="n">
        <v>6.57471657675098</v>
      </c>
      <c r="G23" s="53" t="n">
        <v>1.56794425087108</v>
      </c>
      <c r="H23" s="49" t="s">
        <v>76</v>
      </c>
      <c r="I23" s="50" t="s">
        <v>77</v>
      </c>
      <c r="J23" s="51" t="n">
        <v>11</v>
      </c>
      <c r="K23" s="52" t="n">
        <v>11.5253</v>
      </c>
      <c r="L23" s="52" t="n">
        <v>8.60098755825844</v>
      </c>
      <c r="M23" s="53" t="n">
        <v>1.55807365439093</v>
      </c>
      <c r="N23" s="49" t="s">
        <v>74</v>
      </c>
      <c r="O23" s="50" t="s">
        <v>75</v>
      </c>
      <c r="P23" s="51" t="n">
        <v>6</v>
      </c>
      <c r="Q23" s="52" t="n">
        <v>6.16655875188851</v>
      </c>
      <c r="R23" s="52" t="n">
        <v>4.44306744307222</v>
      </c>
      <c r="S23" s="54" t="n">
        <v>1.35746606334842</v>
      </c>
    </row>
    <row r="24" s="26" customFormat="true" ht="32.1" hidden="false" customHeight="true" outlineLevel="0" collapsed="false">
      <c r="A24" s="48" t="n">
        <v>13</v>
      </c>
      <c r="B24" s="49" t="s">
        <v>82</v>
      </c>
      <c r="C24" s="50" t="s">
        <v>83</v>
      </c>
      <c r="D24" s="51" t="n">
        <v>16</v>
      </c>
      <c r="E24" s="52" t="n">
        <v>8.3013</v>
      </c>
      <c r="F24" s="52" t="n">
        <v>6.31865743185279</v>
      </c>
      <c r="G24" s="53" t="n">
        <v>1.39372822299652</v>
      </c>
      <c r="H24" s="49" t="s">
        <v>82</v>
      </c>
      <c r="I24" s="50" t="s">
        <v>83</v>
      </c>
      <c r="J24" s="51" t="n">
        <v>10</v>
      </c>
      <c r="K24" s="52" t="n">
        <v>10.4776</v>
      </c>
      <c r="L24" s="52" t="n">
        <v>8.73726664226056</v>
      </c>
      <c r="M24" s="53" t="n">
        <v>1.41643059490085</v>
      </c>
      <c r="N24" s="49" t="s">
        <v>82</v>
      </c>
      <c r="O24" s="50" t="s">
        <v>83</v>
      </c>
      <c r="P24" s="51" t="n">
        <v>6</v>
      </c>
      <c r="Q24" s="52" t="n">
        <v>6.16655875188851</v>
      </c>
      <c r="R24" s="52" t="n">
        <v>4.12111317677463</v>
      </c>
      <c r="S24" s="54" t="n">
        <v>1.35746606334842</v>
      </c>
    </row>
    <row r="25" s="26" customFormat="true" ht="32.1" hidden="false" customHeight="true" outlineLevel="0" collapsed="false">
      <c r="A25" s="48" t="n">
        <v>14</v>
      </c>
      <c r="B25" s="49" t="s">
        <v>78</v>
      </c>
      <c r="C25" s="50" t="s">
        <v>79</v>
      </c>
      <c r="D25" s="51" t="n">
        <v>12</v>
      </c>
      <c r="E25" s="52" t="n">
        <v>6.2259</v>
      </c>
      <c r="F25" s="52" t="n">
        <v>4.1718137611258</v>
      </c>
      <c r="G25" s="53" t="n">
        <v>1.04529616724739</v>
      </c>
      <c r="H25" s="49" t="s">
        <v>78</v>
      </c>
      <c r="I25" s="50" t="s">
        <v>79</v>
      </c>
      <c r="J25" s="51" t="n">
        <v>9</v>
      </c>
      <c r="K25" s="52" t="n">
        <v>9.4298</v>
      </c>
      <c r="L25" s="52" t="n">
        <v>6.38212735975894</v>
      </c>
      <c r="M25" s="53" t="n">
        <v>1.27478753541077</v>
      </c>
      <c r="N25" s="49" t="s">
        <v>80</v>
      </c>
      <c r="O25" s="50" t="s">
        <v>81</v>
      </c>
      <c r="P25" s="51" t="n">
        <v>5</v>
      </c>
      <c r="Q25" s="52" t="n">
        <v>5.13879895990709</v>
      </c>
      <c r="R25" s="52" t="n">
        <v>3.47826086956522</v>
      </c>
      <c r="S25" s="54" t="n">
        <v>1.13122171945701</v>
      </c>
    </row>
    <row r="26" s="26" customFormat="true" ht="32.1" hidden="false" customHeight="true" outlineLevel="0" collapsed="false">
      <c r="A26" s="55" t="n">
        <v>15</v>
      </c>
      <c r="B26" s="61" t="s">
        <v>80</v>
      </c>
      <c r="C26" s="57" t="s">
        <v>81</v>
      </c>
      <c r="D26" s="62" t="n">
        <v>11</v>
      </c>
      <c r="E26" s="59" t="n">
        <v>5.7071</v>
      </c>
      <c r="F26" s="59" t="n">
        <v>3.66150996838334</v>
      </c>
      <c r="G26" s="60" t="n">
        <v>0.958188153310105</v>
      </c>
      <c r="H26" s="61" t="s">
        <v>84</v>
      </c>
      <c r="I26" s="57" t="s">
        <v>85</v>
      </c>
      <c r="J26" s="63" t="n">
        <v>6</v>
      </c>
      <c r="K26" s="59" t="n">
        <v>6.2865</v>
      </c>
      <c r="L26" s="59" t="n">
        <v>4.31385251553665</v>
      </c>
      <c r="M26" s="60" t="n">
        <v>0.84985835694051</v>
      </c>
      <c r="N26" s="61" t="s">
        <v>78</v>
      </c>
      <c r="O26" s="57" t="s">
        <v>79</v>
      </c>
      <c r="P26" s="63" t="n">
        <v>3</v>
      </c>
      <c r="Q26" s="59" t="n">
        <v>3.08327937594425</v>
      </c>
      <c r="R26" s="59" t="n">
        <v>2.0483531390585</v>
      </c>
      <c r="S26" s="59" t="n">
        <v>0.678733031674208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3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109</v>
      </c>
      <c r="E10" s="52" t="n">
        <v>522.109624189353</v>
      </c>
      <c r="F10" s="52" t="n">
        <v>410.733549651868</v>
      </c>
      <c r="G10" s="53" t="n">
        <v>100</v>
      </c>
      <c r="H10" s="49" t="s">
        <v>51</v>
      </c>
      <c r="I10" s="50" t="s">
        <v>52</v>
      </c>
      <c r="J10" s="51" t="n">
        <v>659</v>
      </c>
      <c r="K10" s="52" t="n">
        <v>633.075555982516</v>
      </c>
      <c r="L10" s="52" t="n">
        <v>533.218444180985</v>
      </c>
      <c r="M10" s="53" t="n">
        <v>100</v>
      </c>
      <c r="N10" s="49" t="s">
        <v>51</v>
      </c>
      <c r="O10" s="50" t="s">
        <v>52</v>
      </c>
      <c r="P10" s="51" t="n">
        <v>450</v>
      </c>
      <c r="Q10" s="52" t="n">
        <v>415.464512406232</v>
      </c>
      <c r="R10" s="52" t="n">
        <v>305.864531047056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354</v>
      </c>
      <c r="E11" s="52" t="n">
        <v>166.6607</v>
      </c>
      <c r="F11" s="52" t="n">
        <v>124.470125482881</v>
      </c>
      <c r="G11" s="53" t="n">
        <v>31.9206492335437</v>
      </c>
      <c r="H11" s="49" t="s">
        <v>53</v>
      </c>
      <c r="I11" s="50" t="s">
        <v>54</v>
      </c>
      <c r="J11" s="51" t="n">
        <v>217</v>
      </c>
      <c r="K11" s="52" t="n">
        <v>208.46342283491</v>
      </c>
      <c r="L11" s="52" t="n">
        <v>167.282192032611</v>
      </c>
      <c r="M11" s="53" t="n">
        <v>32.9286798179059</v>
      </c>
      <c r="N11" s="49" t="s">
        <v>53</v>
      </c>
      <c r="O11" s="50" t="s">
        <v>54</v>
      </c>
      <c r="P11" s="51" t="n">
        <v>137</v>
      </c>
      <c r="Q11" s="52" t="n">
        <v>126.4858</v>
      </c>
      <c r="R11" s="52" t="n">
        <v>88.7888253792648</v>
      </c>
      <c r="S11" s="54" t="n">
        <v>30.4444444444444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84</v>
      </c>
      <c r="E12" s="52" t="n">
        <v>39.5466</v>
      </c>
      <c r="F12" s="52" t="n">
        <v>31.6271396298504</v>
      </c>
      <c r="G12" s="53" t="n">
        <v>7.57439134355275</v>
      </c>
      <c r="H12" s="49" t="s">
        <v>61</v>
      </c>
      <c r="I12" s="50" t="s">
        <v>62</v>
      </c>
      <c r="J12" s="51" t="n">
        <v>50</v>
      </c>
      <c r="K12" s="52" t="n">
        <v>48.0330467361545</v>
      </c>
      <c r="L12" s="52" t="n">
        <v>40.2392714776559</v>
      </c>
      <c r="M12" s="53" t="n">
        <v>7.58725341426404</v>
      </c>
      <c r="N12" s="49" t="s">
        <v>55</v>
      </c>
      <c r="O12" s="50" t="s">
        <v>56</v>
      </c>
      <c r="P12" s="51" t="n">
        <v>43</v>
      </c>
      <c r="Q12" s="52" t="n">
        <v>39.6999</v>
      </c>
      <c r="R12" s="52" t="n">
        <v>30.3730196892888</v>
      </c>
      <c r="S12" s="54" t="n">
        <v>9.55555555555556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80</v>
      </c>
      <c r="E13" s="52" t="n">
        <v>37.6634</v>
      </c>
      <c r="F13" s="52" t="n">
        <v>29.9900783291059</v>
      </c>
      <c r="G13" s="53" t="n">
        <v>7.21370604147881</v>
      </c>
      <c r="H13" s="49" t="s">
        <v>55</v>
      </c>
      <c r="I13" s="50" t="s">
        <v>56</v>
      </c>
      <c r="J13" s="51" t="n">
        <v>41</v>
      </c>
      <c r="K13" s="52" t="n">
        <v>39.3870983236467</v>
      </c>
      <c r="L13" s="52" t="n">
        <v>32.358719081015</v>
      </c>
      <c r="M13" s="53" t="n">
        <v>6.22154779969651</v>
      </c>
      <c r="N13" s="49" t="s">
        <v>57</v>
      </c>
      <c r="O13" s="50" t="s">
        <v>58</v>
      </c>
      <c r="P13" s="51" t="n">
        <v>42</v>
      </c>
      <c r="Q13" s="52" t="n">
        <v>38.7766</v>
      </c>
      <c r="R13" s="52" t="n">
        <v>28.7630356283036</v>
      </c>
      <c r="S13" s="54" t="n">
        <v>9.33333333333333</v>
      </c>
    </row>
    <row r="14" s="26" customFormat="true" ht="32.1" hidden="false" customHeight="true" outlineLevel="0" collapsed="false">
      <c r="A14" s="48" t="n">
        <v>4</v>
      </c>
      <c r="B14" s="49" t="s">
        <v>61</v>
      </c>
      <c r="C14" s="50" t="s">
        <v>62</v>
      </c>
      <c r="D14" s="51" t="n">
        <v>75</v>
      </c>
      <c r="E14" s="52" t="n">
        <v>35.3094</v>
      </c>
      <c r="F14" s="52" t="n">
        <v>27.1059336040685</v>
      </c>
      <c r="G14" s="53" t="n">
        <v>6.76284941388638</v>
      </c>
      <c r="H14" s="49" t="s">
        <v>57</v>
      </c>
      <c r="I14" s="50" t="s">
        <v>58</v>
      </c>
      <c r="J14" s="51" t="n">
        <v>38</v>
      </c>
      <c r="K14" s="52" t="n">
        <v>36.5051155194774</v>
      </c>
      <c r="L14" s="52" t="n">
        <v>30.7729477067935</v>
      </c>
      <c r="M14" s="53" t="n">
        <v>5.76631259484067</v>
      </c>
      <c r="N14" s="49" t="s">
        <v>59</v>
      </c>
      <c r="O14" s="50" t="s">
        <v>60</v>
      </c>
      <c r="P14" s="51" t="n">
        <v>26</v>
      </c>
      <c r="Q14" s="52" t="n">
        <v>24.0046</v>
      </c>
      <c r="R14" s="52" t="n">
        <v>18.0362948695024</v>
      </c>
      <c r="S14" s="54" t="n">
        <v>5.77777777777778</v>
      </c>
    </row>
    <row r="15" s="26" customFormat="true" ht="32.1" hidden="false" customHeight="true" outlineLevel="0" collapsed="false">
      <c r="A15" s="48" t="n">
        <v>5</v>
      </c>
      <c r="B15" s="49" t="s">
        <v>59</v>
      </c>
      <c r="C15" s="50" t="s">
        <v>60</v>
      </c>
      <c r="D15" s="51" t="n">
        <v>61</v>
      </c>
      <c r="E15" s="52" t="n">
        <v>28.7183</v>
      </c>
      <c r="F15" s="52" t="n">
        <v>24.0844970461819</v>
      </c>
      <c r="G15" s="53" t="n">
        <v>5.50045085662759</v>
      </c>
      <c r="H15" s="49" t="s">
        <v>67</v>
      </c>
      <c r="I15" s="50" t="s">
        <v>68</v>
      </c>
      <c r="J15" s="51" t="n">
        <v>37</v>
      </c>
      <c r="K15" s="52" t="n">
        <v>35.5444545847543</v>
      </c>
      <c r="L15" s="52" t="n">
        <v>31.2876782382683</v>
      </c>
      <c r="M15" s="53" t="n">
        <v>5.61456752655539</v>
      </c>
      <c r="N15" s="49" t="s">
        <v>61</v>
      </c>
      <c r="O15" s="50" t="s">
        <v>62</v>
      </c>
      <c r="P15" s="51" t="n">
        <v>25</v>
      </c>
      <c r="Q15" s="52" t="n">
        <v>23.0813</v>
      </c>
      <c r="R15" s="52" t="n">
        <v>15.963655909345</v>
      </c>
      <c r="S15" s="54" t="n">
        <v>5.55555555555556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47</v>
      </c>
      <c r="E16" s="52" t="n">
        <v>22.1272</v>
      </c>
      <c r="F16" s="52" t="n">
        <v>17.5454922434043</v>
      </c>
      <c r="G16" s="53" t="n">
        <v>4.2380522993688</v>
      </c>
      <c r="H16" s="49" t="s">
        <v>59</v>
      </c>
      <c r="I16" s="50" t="s">
        <v>60</v>
      </c>
      <c r="J16" s="51" t="n">
        <v>35</v>
      </c>
      <c r="K16" s="52" t="n">
        <v>33.6231327153081</v>
      </c>
      <c r="L16" s="52" t="n">
        <v>31.4044938036886</v>
      </c>
      <c r="M16" s="53" t="n">
        <v>5.31107738998483</v>
      </c>
      <c r="N16" s="49" t="s">
        <v>65</v>
      </c>
      <c r="O16" s="50" t="s">
        <v>66</v>
      </c>
      <c r="P16" s="51" t="n">
        <v>21</v>
      </c>
      <c r="Q16" s="52" t="n">
        <v>19.3883</v>
      </c>
      <c r="R16" s="52" t="n">
        <v>14.0112781109121</v>
      </c>
      <c r="S16" s="54" t="n">
        <v>4.66666666666667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46</v>
      </c>
      <c r="E17" s="52" t="n">
        <v>21.6564</v>
      </c>
      <c r="F17" s="52" t="n">
        <v>17.1749943195921</v>
      </c>
      <c r="G17" s="53" t="n">
        <v>4.14788097385032</v>
      </c>
      <c r="H17" s="49" t="s">
        <v>63</v>
      </c>
      <c r="I17" s="50" t="s">
        <v>64</v>
      </c>
      <c r="J17" s="51" t="n">
        <v>29</v>
      </c>
      <c r="K17" s="52" t="n">
        <v>27.8591671069696</v>
      </c>
      <c r="L17" s="52" t="n">
        <v>23.8937882249297</v>
      </c>
      <c r="M17" s="53" t="n">
        <v>4.40060698027314</v>
      </c>
      <c r="N17" s="49" t="s">
        <v>69</v>
      </c>
      <c r="O17" s="50" t="s">
        <v>70</v>
      </c>
      <c r="P17" s="51" t="n">
        <v>20</v>
      </c>
      <c r="Q17" s="52" t="n">
        <v>18.465</v>
      </c>
      <c r="R17" s="52" t="n">
        <v>13.8144279449473</v>
      </c>
      <c r="S17" s="54" t="n">
        <v>4.44444444444445</v>
      </c>
    </row>
    <row r="18" s="26" customFormat="true" ht="32.1" hidden="false" customHeight="true" outlineLevel="0" collapsed="false">
      <c r="A18" s="48" t="n">
        <v>8</v>
      </c>
      <c r="B18" s="49" t="s">
        <v>63</v>
      </c>
      <c r="C18" s="50" t="s">
        <v>64</v>
      </c>
      <c r="D18" s="51" t="n">
        <v>45</v>
      </c>
      <c r="E18" s="52" t="n">
        <v>21.1856</v>
      </c>
      <c r="F18" s="52" t="n">
        <v>17.3482716870161</v>
      </c>
      <c r="G18" s="53" t="n">
        <v>4.05770964833183</v>
      </c>
      <c r="H18" s="49" t="s">
        <v>74</v>
      </c>
      <c r="I18" s="50" t="s">
        <v>75</v>
      </c>
      <c r="J18" s="51" t="n">
        <v>26</v>
      </c>
      <c r="K18" s="52" t="n">
        <v>24.9771843028003</v>
      </c>
      <c r="L18" s="52" t="n">
        <v>19.0829179782301</v>
      </c>
      <c r="M18" s="53" t="n">
        <v>3.9453717754173</v>
      </c>
      <c r="N18" s="49" t="s">
        <v>63</v>
      </c>
      <c r="O18" s="50" t="s">
        <v>64</v>
      </c>
      <c r="P18" s="51" t="n">
        <v>16</v>
      </c>
      <c r="Q18" s="52" t="n">
        <v>14.772</v>
      </c>
      <c r="R18" s="52" t="n">
        <v>11.0933837608575</v>
      </c>
      <c r="S18" s="54" t="n">
        <v>3.55555555555556</v>
      </c>
    </row>
    <row r="19" s="26" customFormat="true" ht="32.1" hidden="false" customHeight="true" outlineLevel="0" collapsed="false">
      <c r="A19" s="48" t="n">
        <v>9</v>
      </c>
      <c r="B19" s="49" t="s">
        <v>71</v>
      </c>
      <c r="C19" s="50" t="s">
        <v>72</v>
      </c>
      <c r="D19" s="51" t="n">
        <v>36</v>
      </c>
      <c r="E19" s="52" t="n">
        <v>16.9485</v>
      </c>
      <c r="F19" s="52" t="n">
        <v>13.5909352628857</v>
      </c>
      <c r="G19" s="53" t="n">
        <v>3.24616771866546</v>
      </c>
      <c r="H19" s="49" t="s">
        <v>65</v>
      </c>
      <c r="I19" s="50" t="s">
        <v>66</v>
      </c>
      <c r="J19" s="51" t="n">
        <v>25</v>
      </c>
      <c r="K19" s="52" t="n">
        <v>24.0165233680772</v>
      </c>
      <c r="L19" s="52" t="n">
        <v>21.129706664704</v>
      </c>
      <c r="M19" s="53" t="n">
        <v>3.79362670713202</v>
      </c>
      <c r="N19" s="49" t="s">
        <v>71</v>
      </c>
      <c r="O19" s="50" t="s">
        <v>72</v>
      </c>
      <c r="P19" s="51" t="n">
        <v>16</v>
      </c>
      <c r="Q19" s="52" t="n">
        <v>14.772</v>
      </c>
      <c r="R19" s="52" t="n">
        <v>11.2593770175188</v>
      </c>
      <c r="S19" s="54" t="n">
        <v>3.55555555555556</v>
      </c>
    </row>
    <row r="20" s="26" customFormat="true" ht="32.1" hidden="false" customHeight="true" outlineLevel="0" collapsed="false">
      <c r="A20" s="48" t="n">
        <v>10</v>
      </c>
      <c r="B20" s="49" t="s">
        <v>74</v>
      </c>
      <c r="C20" s="50" t="s">
        <v>75</v>
      </c>
      <c r="D20" s="51" t="n">
        <v>34</v>
      </c>
      <c r="E20" s="52" t="n">
        <v>16.0069</v>
      </c>
      <c r="F20" s="52" t="n">
        <v>12.0679077889121</v>
      </c>
      <c r="G20" s="53" t="n">
        <v>3.06582506762849</v>
      </c>
      <c r="H20" s="49" t="s">
        <v>71</v>
      </c>
      <c r="I20" s="50" t="s">
        <v>72</v>
      </c>
      <c r="J20" s="51" t="n">
        <v>20</v>
      </c>
      <c r="K20" s="52" t="n">
        <v>19.2132186944618</v>
      </c>
      <c r="L20" s="52" t="n">
        <v>16.2092857421996</v>
      </c>
      <c r="M20" s="53" t="n">
        <v>3.03490136570561</v>
      </c>
      <c r="N20" s="49" t="s">
        <v>67</v>
      </c>
      <c r="O20" s="50" t="s">
        <v>68</v>
      </c>
      <c r="P20" s="51" t="n">
        <v>10</v>
      </c>
      <c r="Q20" s="52" t="n">
        <v>9.2325</v>
      </c>
      <c r="R20" s="52" t="n">
        <v>6.92355870562718</v>
      </c>
      <c r="S20" s="54" t="n">
        <v>2.22222222222222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47</v>
      </c>
      <c r="E21" s="59" t="n">
        <v>116.285912691407</v>
      </c>
      <c r="F21" s="59" t="n">
        <v>95.7281742579697</v>
      </c>
      <c r="G21" s="60" t="n">
        <v>22.2723174030658</v>
      </c>
      <c r="H21" s="56"/>
      <c r="I21" s="57" t="s">
        <v>73</v>
      </c>
      <c r="J21" s="58" t="n">
        <v>141</v>
      </c>
      <c r="K21" s="59" t="n">
        <v>135.453191795956</v>
      </c>
      <c r="L21" s="59" t="n">
        <v>119.557443230889</v>
      </c>
      <c r="M21" s="60" t="n">
        <v>21.3960546282246</v>
      </c>
      <c r="N21" s="56"/>
      <c r="O21" s="57" t="s">
        <v>73</v>
      </c>
      <c r="P21" s="58" t="n">
        <v>94</v>
      </c>
      <c r="Q21" s="59" t="n">
        <v>86.7859203693018</v>
      </c>
      <c r="R21" s="59" t="n">
        <v>66.8376740314887</v>
      </c>
      <c r="S21" s="59" t="n">
        <v>20.8888888888889</v>
      </c>
    </row>
    <row r="22" s="26" customFormat="true" ht="32.1" hidden="false" customHeight="true" outlineLevel="0" collapsed="false">
      <c r="A22" s="48" t="n">
        <v>11</v>
      </c>
      <c r="B22" s="49" t="s">
        <v>69</v>
      </c>
      <c r="C22" s="50" t="s">
        <v>70</v>
      </c>
      <c r="D22" s="51" t="n">
        <v>34</v>
      </c>
      <c r="E22" s="52" t="n">
        <v>16.0069</v>
      </c>
      <c r="F22" s="52" t="n">
        <v>12.9416014979849</v>
      </c>
      <c r="G22" s="53" t="n">
        <v>3.06582506762849</v>
      </c>
      <c r="H22" s="49" t="s">
        <v>69</v>
      </c>
      <c r="I22" s="50" t="s">
        <v>70</v>
      </c>
      <c r="J22" s="51" t="n">
        <v>14</v>
      </c>
      <c r="K22" s="52" t="n">
        <v>13.4492530861233</v>
      </c>
      <c r="L22" s="52" t="n">
        <v>11.5078751330174</v>
      </c>
      <c r="M22" s="53" t="n">
        <v>2.12443095599393</v>
      </c>
      <c r="N22" s="49" t="s">
        <v>74</v>
      </c>
      <c r="O22" s="50" t="s">
        <v>75</v>
      </c>
      <c r="P22" s="51" t="n">
        <v>8</v>
      </c>
      <c r="Q22" s="52" t="n">
        <v>7.386</v>
      </c>
      <c r="R22" s="52" t="n">
        <v>5.44787169588117</v>
      </c>
      <c r="S22" s="54" t="n">
        <v>1.77777777777778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16</v>
      </c>
      <c r="E23" s="52" t="n">
        <v>7.5326</v>
      </c>
      <c r="F23" s="52" t="n">
        <v>6.05692991558132</v>
      </c>
      <c r="G23" s="53" t="n">
        <v>1.44274120829576</v>
      </c>
      <c r="H23" s="49" t="s">
        <v>78</v>
      </c>
      <c r="I23" s="50" t="s">
        <v>79</v>
      </c>
      <c r="J23" s="51" t="n">
        <v>9</v>
      </c>
      <c r="K23" s="52" t="n">
        <v>8.64594841250781</v>
      </c>
      <c r="L23" s="52" t="n">
        <v>7.70326503174418</v>
      </c>
      <c r="M23" s="53" t="n">
        <v>1.36570561456753</v>
      </c>
      <c r="N23" s="49" t="s">
        <v>78</v>
      </c>
      <c r="O23" s="50" t="s">
        <v>79</v>
      </c>
      <c r="P23" s="51" t="n">
        <v>7</v>
      </c>
      <c r="Q23" s="52" t="n">
        <v>6.4627</v>
      </c>
      <c r="R23" s="52" t="n">
        <v>4.5158245970019</v>
      </c>
      <c r="S23" s="54" t="n">
        <v>1.55555555555556</v>
      </c>
    </row>
    <row r="24" s="26" customFormat="true" ht="32.1" hidden="false" customHeight="true" outlineLevel="0" collapsed="false">
      <c r="A24" s="48" t="n">
        <v>13</v>
      </c>
      <c r="B24" s="49" t="s">
        <v>76</v>
      </c>
      <c r="C24" s="50" t="s">
        <v>77</v>
      </c>
      <c r="D24" s="51" t="n">
        <v>16</v>
      </c>
      <c r="E24" s="52" t="n">
        <v>7.5326</v>
      </c>
      <c r="F24" s="52" t="n">
        <v>6.1236502765528</v>
      </c>
      <c r="G24" s="53" t="n">
        <v>1.44274120829576</v>
      </c>
      <c r="H24" s="49" t="s">
        <v>76</v>
      </c>
      <c r="I24" s="50" t="s">
        <v>77</v>
      </c>
      <c r="J24" s="51" t="n">
        <v>9</v>
      </c>
      <c r="K24" s="52" t="n">
        <v>8.64594841250781</v>
      </c>
      <c r="L24" s="52" t="n">
        <v>7.89224048335575</v>
      </c>
      <c r="M24" s="53" t="n">
        <v>1.36570561456753</v>
      </c>
      <c r="N24" s="49" t="s">
        <v>76</v>
      </c>
      <c r="O24" s="50" t="s">
        <v>77</v>
      </c>
      <c r="P24" s="51" t="n">
        <v>7</v>
      </c>
      <c r="Q24" s="52" t="n">
        <v>6.4627</v>
      </c>
      <c r="R24" s="52" t="n">
        <v>4.79634435285087</v>
      </c>
      <c r="S24" s="54" t="n">
        <v>1.55555555555556</v>
      </c>
    </row>
    <row r="25" s="26" customFormat="true" ht="32.1" hidden="false" customHeight="true" outlineLevel="0" collapsed="false">
      <c r="A25" s="48" t="n">
        <v>14</v>
      </c>
      <c r="B25" s="49" t="s">
        <v>82</v>
      </c>
      <c r="C25" s="50" t="s">
        <v>83</v>
      </c>
      <c r="D25" s="51" t="n">
        <v>14</v>
      </c>
      <c r="E25" s="52" t="n">
        <v>6.5911</v>
      </c>
      <c r="F25" s="52" t="n">
        <v>5.11221206526776</v>
      </c>
      <c r="G25" s="53" t="n">
        <v>1.26239855725879</v>
      </c>
      <c r="H25" s="49" t="s">
        <v>82</v>
      </c>
      <c r="I25" s="50" t="s">
        <v>83</v>
      </c>
      <c r="J25" s="51" t="n">
        <v>8</v>
      </c>
      <c r="K25" s="52" t="n">
        <v>7.68528747778472</v>
      </c>
      <c r="L25" s="52" t="n">
        <v>6.73109793286482</v>
      </c>
      <c r="M25" s="53" t="n">
        <v>1.21396054628225</v>
      </c>
      <c r="N25" s="49" t="s">
        <v>82</v>
      </c>
      <c r="O25" s="50" t="s">
        <v>83</v>
      </c>
      <c r="P25" s="51" t="n">
        <v>6</v>
      </c>
      <c r="Q25" s="52" t="n">
        <v>5.5395</v>
      </c>
      <c r="R25" s="52" t="n">
        <v>3.88163976353804</v>
      </c>
      <c r="S25" s="54" t="n">
        <v>1.33333333333333</v>
      </c>
    </row>
    <row r="26" s="26" customFormat="true" ht="32.1" hidden="false" customHeight="true" outlineLevel="0" collapsed="false">
      <c r="A26" s="55" t="n">
        <v>15</v>
      </c>
      <c r="B26" s="61" t="s">
        <v>87</v>
      </c>
      <c r="C26" s="57" t="s">
        <v>88</v>
      </c>
      <c r="D26" s="62" t="n">
        <v>12</v>
      </c>
      <c r="E26" s="59" t="n">
        <v>5.6495</v>
      </c>
      <c r="F26" s="59" t="n">
        <v>4.16142637015477</v>
      </c>
      <c r="G26" s="60" t="n">
        <v>1.08205590622182</v>
      </c>
      <c r="H26" s="61" t="s">
        <v>87</v>
      </c>
      <c r="I26" s="57" t="s">
        <v>88</v>
      </c>
      <c r="J26" s="63" t="n">
        <v>7</v>
      </c>
      <c r="K26" s="59" t="n">
        <v>6.72462654306163</v>
      </c>
      <c r="L26" s="59" t="n">
        <v>5.46437743476533</v>
      </c>
      <c r="M26" s="60" t="n">
        <v>1.06221547799697</v>
      </c>
      <c r="N26" s="61" t="s">
        <v>87</v>
      </c>
      <c r="O26" s="57" t="s">
        <v>88</v>
      </c>
      <c r="P26" s="63" t="n">
        <v>5</v>
      </c>
      <c r="Q26" s="59" t="n">
        <v>4.6162</v>
      </c>
      <c r="R26" s="59" t="n">
        <v>2.95105943116167</v>
      </c>
      <c r="S26" s="59" t="n">
        <v>1.11111111111111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4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34</v>
      </c>
      <c r="E10" s="52" t="n">
        <v>1222.79509056896</v>
      </c>
      <c r="F10" s="52" t="n">
        <v>580.421820767136</v>
      </c>
      <c r="G10" s="53" t="n">
        <v>100</v>
      </c>
      <c r="H10" s="49" t="s">
        <v>51</v>
      </c>
      <c r="I10" s="50" t="s">
        <v>52</v>
      </c>
      <c r="J10" s="51" t="n">
        <v>85</v>
      </c>
      <c r="K10" s="52" t="n">
        <v>1445.82411974826</v>
      </c>
      <c r="L10" s="52" t="n">
        <v>720.573943529528</v>
      </c>
      <c r="M10" s="53" t="n">
        <v>100</v>
      </c>
      <c r="N10" s="49" t="s">
        <v>51</v>
      </c>
      <c r="O10" s="50" t="s">
        <v>52</v>
      </c>
      <c r="P10" s="51" t="n">
        <v>49</v>
      </c>
      <c r="Q10" s="52" t="n">
        <v>964.661876168914</v>
      </c>
      <c r="R10" s="52" t="n">
        <v>411.244375100964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29</v>
      </c>
      <c r="E11" s="52" t="n">
        <v>264.6347</v>
      </c>
      <c r="F11" s="52" t="n">
        <v>111.607306099629</v>
      </c>
      <c r="G11" s="53" t="n">
        <v>21.6417910447761</v>
      </c>
      <c r="H11" s="49" t="s">
        <v>53</v>
      </c>
      <c r="I11" s="50" t="s">
        <v>54</v>
      </c>
      <c r="J11" s="51" t="n">
        <v>20</v>
      </c>
      <c r="K11" s="52" t="n">
        <v>340.193910529002</v>
      </c>
      <c r="L11" s="52" t="n">
        <v>142.445216297749</v>
      </c>
      <c r="M11" s="53" t="n">
        <v>23.5294117647059</v>
      </c>
      <c r="N11" s="49" t="s">
        <v>53</v>
      </c>
      <c r="O11" s="50" t="s">
        <v>54</v>
      </c>
      <c r="P11" s="51" t="n">
        <v>9</v>
      </c>
      <c r="Q11" s="52" t="n">
        <v>177.1827</v>
      </c>
      <c r="R11" s="52" t="n">
        <v>75.5795268645796</v>
      </c>
      <c r="S11" s="54" t="n">
        <v>18.3673469387755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15</v>
      </c>
      <c r="E12" s="52" t="n">
        <v>136.88</v>
      </c>
      <c r="F12" s="52" t="n">
        <v>61.5499789406787</v>
      </c>
      <c r="G12" s="53" t="n">
        <v>11.1940298507463</v>
      </c>
      <c r="H12" s="49" t="s">
        <v>55</v>
      </c>
      <c r="I12" s="50" t="s">
        <v>56</v>
      </c>
      <c r="J12" s="51" t="n">
        <v>8</v>
      </c>
      <c r="K12" s="52" t="n">
        <v>136.077564211601</v>
      </c>
      <c r="L12" s="52" t="n">
        <v>62.6765652490548</v>
      </c>
      <c r="M12" s="53" t="n">
        <v>9.41176470588235</v>
      </c>
      <c r="N12" s="49" t="s">
        <v>55</v>
      </c>
      <c r="O12" s="50" t="s">
        <v>56</v>
      </c>
      <c r="P12" s="51" t="n">
        <v>7</v>
      </c>
      <c r="Q12" s="52" t="n">
        <v>137.8088</v>
      </c>
      <c r="R12" s="52" t="n">
        <v>56.2317324696801</v>
      </c>
      <c r="S12" s="54" t="n">
        <v>14.2857142857143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12</v>
      </c>
      <c r="E13" s="52" t="n">
        <v>109.504</v>
      </c>
      <c r="F13" s="52" t="n">
        <v>41.5752850480707</v>
      </c>
      <c r="G13" s="53" t="n">
        <v>8.95522388059701</v>
      </c>
      <c r="H13" s="49" t="s">
        <v>61</v>
      </c>
      <c r="I13" s="50" t="s">
        <v>62</v>
      </c>
      <c r="J13" s="51" t="n">
        <v>8</v>
      </c>
      <c r="K13" s="52" t="n">
        <v>136.077564211601</v>
      </c>
      <c r="L13" s="52" t="n">
        <v>68.6664234797611</v>
      </c>
      <c r="M13" s="53" t="n">
        <v>9.41176470588235</v>
      </c>
      <c r="N13" s="49" t="s">
        <v>59</v>
      </c>
      <c r="O13" s="50" t="s">
        <v>60</v>
      </c>
      <c r="P13" s="51" t="n">
        <v>6</v>
      </c>
      <c r="Q13" s="52" t="n">
        <v>118.1218</v>
      </c>
      <c r="R13" s="52" t="n">
        <v>41.5275963479634</v>
      </c>
      <c r="S13" s="54" t="n">
        <v>12.2448979591837</v>
      </c>
    </row>
    <row r="14" s="26" customFormat="true" ht="32.1" hidden="false" customHeight="true" outlineLevel="0" collapsed="false">
      <c r="A14" s="48" t="n">
        <v>4</v>
      </c>
      <c r="B14" s="49" t="s">
        <v>65</v>
      </c>
      <c r="C14" s="50" t="s">
        <v>66</v>
      </c>
      <c r="D14" s="51" t="n">
        <v>11</v>
      </c>
      <c r="E14" s="52" t="n">
        <v>100.3787</v>
      </c>
      <c r="F14" s="52" t="n">
        <v>53.2641141454251</v>
      </c>
      <c r="G14" s="53" t="n">
        <v>8.2089552238806</v>
      </c>
      <c r="H14" s="49" t="s">
        <v>65</v>
      </c>
      <c r="I14" s="50" t="s">
        <v>66</v>
      </c>
      <c r="J14" s="51" t="n">
        <v>6</v>
      </c>
      <c r="K14" s="52" t="n">
        <v>102.0581731587</v>
      </c>
      <c r="L14" s="52" t="n">
        <v>55.3509396165125</v>
      </c>
      <c r="M14" s="53" t="n">
        <v>7.05882352941176</v>
      </c>
      <c r="N14" s="49" t="s">
        <v>65</v>
      </c>
      <c r="O14" s="50" t="s">
        <v>66</v>
      </c>
      <c r="P14" s="51" t="n">
        <v>5</v>
      </c>
      <c r="Q14" s="52" t="n">
        <v>98.4348</v>
      </c>
      <c r="R14" s="52" t="n">
        <v>51.0801759305183</v>
      </c>
      <c r="S14" s="54" t="n">
        <v>10.2040816326531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11</v>
      </c>
      <c r="E15" s="52" t="n">
        <v>100.3787</v>
      </c>
      <c r="F15" s="52" t="n">
        <v>43.8324271614262</v>
      </c>
      <c r="G15" s="53" t="n">
        <v>8.2089552238806</v>
      </c>
      <c r="H15" s="49" t="s">
        <v>59</v>
      </c>
      <c r="I15" s="50" t="s">
        <v>60</v>
      </c>
      <c r="J15" s="51" t="n">
        <v>6</v>
      </c>
      <c r="K15" s="52" t="n">
        <v>102.0581731587</v>
      </c>
      <c r="L15" s="52" t="n">
        <v>39.4137916821828</v>
      </c>
      <c r="M15" s="53" t="n">
        <v>7.05882352941176</v>
      </c>
      <c r="N15" s="49" t="s">
        <v>69</v>
      </c>
      <c r="O15" s="50" t="s">
        <v>70</v>
      </c>
      <c r="P15" s="51" t="n">
        <v>5</v>
      </c>
      <c r="Q15" s="52" t="n">
        <v>98.4348</v>
      </c>
      <c r="R15" s="52" t="n">
        <v>38.4908181984379</v>
      </c>
      <c r="S15" s="54" t="n">
        <v>10.2040816326531</v>
      </c>
    </row>
    <row r="16" s="26" customFormat="true" ht="32.1" hidden="false" customHeight="true" outlineLevel="0" collapsed="false">
      <c r="A16" s="48" t="n">
        <v>6</v>
      </c>
      <c r="B16" s="49" t="s">
        <v>57</v>
      </c>
      <c r="C16" s="50" t="s">
        <v>58</v>
      </c>
      <c r="D16" s="51" t="n">
        <v>7</v>
      </c>
      <c r="E16" s="52" t="n">
        <v>63.8773</v>
      </c>
      <c r="F16" s="52" t="n">
        <v>30.9204920972014</v>
      </c>
      <c r="G16" s="53" t="n">
        <v>5.22388059701493</v>
      </c>
      <c r="H16" s="49" t="s">
        <v>67</v>
      </c>
      <c r="I16" s="50" t="s">
        <v>68</v>
      </c>
      <c r="J16" s="51" t="n">
        <v>4</v>
      </c>
      <c r="K16" s="52" t="n">
        <v>68.0387821058003</v>
      </c>
      <c r="L16" s="52" t="n">
        <v>26.8356852427649</v>
      </c>
      <c r="M16" s="53" t="n">
        <v>4.70588235294118</v>
      </c>
      <c r="N16" s="49" t="s">
        <v>57</v>
      </c>
      <c r="O16" s="50" t="s">
        <v>58</v>
      </c>
      <c r="P16" s="51" t="n">
        <v>4</v>
      </c>
      <c r="Q16" s="52" t="n">
        <v>78.7479</v>
      </c>
      <c r="R16" s="52" t="n">
        <v>34.5110741764901</v>
      </c>
      <c r="S16" s="54" t="n">
        <v>8.16326530612245</v>
      </c>
    </row>
    <row r="17" s="26" customFormat="true" ht="32.1" hidden="false" customHeight="true" outlineLevel="0" collapsed="false">
      <c r="A17" s="48" t="n">
        <v>7</v>
      </c>
      <c r="B17" s="49" t="s">
        <v>67</v>
      </c>
      <c r="C17" s="50" t="s">
        <v>68</v>
      </c>
      <c r="D17" s="51" t="n">
        <v>7</v>
      </c>
      <c r="E17" s="52" t="n">
        <v>63.8773</v>
      </c>
      <c r="F17" s="52" t="n">
        <v>23.1210662717512</v>
      </c>
      <c r="G17" s="53" t="n">
        <v>5.22388059701493</v>
      </c>
      <c r="H17" s="49" t="s">
        <v>74</v>
      </c>
      <c r="I17" s="50" t="s">
        <v>75</v>
      </c>
      <c r="J17" s="51" t="n">
        <v>4</v>
      </c>
      <c r="K17" s="52" t="n">
        <v>68.0387821058003</v>
      </c>
      <c r="L17" s="52" t="n">
        <v>41.8093021269186</v>
      </c>
      <c r="M17" s="53" t="n">
        <v>4.70588235294118</v>
      </c>
      <c r="N17" s="49" t="s">
        <v>61</v>
      </c>
      <c r="O17" s="50" t="s">
        <v>62</v>
      </c>
      <c r="P17" s="51" t="n">
        <v>3</v>
      </c>
      <c r="Q17" s="52" t="n">
        <v>59.0609</v>
      </c>
      <c r="R17" s="52" t="n">
        <v>20.2759785975781</v>
      </c>
      <c r="S17" s="54" t="n">
        <v>6.12244897959184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6</v>
      </c>
      <c r="E18" s="52" t="n">
        <v>54.752</v>
      </c>
      <c r="F18" s="52" t="n">
        <v>22.6630432261015</v>
      </c>
      <c r="G18" s="53" t="n">
        <v>4.47761194029851</v>
      </c>
      <c r="H18" s="49" t="s">
        <v>63</v>
      </c>
      <c r="I18" s="50" t="s">
        <v>64</v>
      </c>
      <c r="J18" s="51" t="n">
        <v>4</v>
      </c>
      <c r="K18" s="52" t="n">
        <v>68.0387821058003</v>
      </c>
      <c r="L18" s="52" t="n">
        <v>30.5454559771803</v>
      </c>
      <c r="M18" s="53" t="n">
        <v>4.70588235294118</v>
      </c>
      <c r="N18" s="49" t="s">
        <v>67</v>
      </c>
      <c r="O18" s="50" t="s">
        <v>68</v>
      </c>
      <c r="P18" s="51" t="n">
        <v>3</v>
      </c>
      <c r="Q18" s="52" t="n">
        <v>59.0609</v>
      </c>
      <c r="R18" s="52" t="n">
        <v>19.4288628250892</v>
      </c>
      <c r="S18" s="54" t="n">
        <v>6.12244897959184</v>
      </c>
    </row>
    <row r="19" s="26" customFormat="true" ht="32.1" hidden="false" customHeight="true" outlineLevel="0" collapsed="false">
      <c r="A19" s="48" t="n">
        <v>9</v>
      </c>
      <c r="B19" s="49" t="s">
        <v>74</v>
      </c>
      <c r="C19" s="50" t="s">
        <v>75</v>
      </c>
      <c r="D19" s="51" t="n">
        <v>5</v>
      </c>
      <c r="E19" s="52" t="n">
        <v>45.6266</v>
      </c>
      <c r="F19" s="52" t="n">
        <v>27.771314145912</v>
      </c>
      <c r="G19" s="53" t="n">
        <v>3.73134328358209</v>
      </c>
      <c r="H19" s="49" t="s">
        <v>57</v>
      </c>
      <c r="I19" s="50" t="s">
        <v>58</v>
      </c>
      <c r="J19" s="51" t="n">
        <v>3</v>
      </c>
      <c r="K19" s="52" t="n">
        <v>51.0290865793502</v>
      </c>
      <c r="L19" s="52" t="n">
        <v>25.6723207010206</v>
      </c>
      <c r="M19" s="53" t="n">
        <v>3.52941176470588</v>
      </c>
      <c r="N19" s="49" t="s">
        <v>71</v>
      </c>
      <c r="O19" s="50" t="s">
        <v>72</v>
      </c>
      <c r="P19" s="51" t="n">
        <v>2</v>
      </c>
      <c r="Q19" s="52" t="n">
        <v>39.3739</v>
      </c>
      <c r="R19" s="52" t="n">
        <v>33.8360881815624</v>
      </c>
      <c r="S19" s="54" t="n">
        <v>4.08163265306123</v>
      </c>
    </row>
    <row r="20" s="26" customFormat="true" ht="32.1" hidden="false" customHeight="true" outlineLevel="0" collapsed="false">
      <c r="A20" s="48" t="n">
        <v>10</v>
      </c>
      <c r="B20" s="49" t="s">
        <v>63</v>
      </c>
      <c r="C20" s="50" t="s">
        <v>64</v>
      </c>
      <c r="D20" s="51" t="n">
        <v>5</v>
      </c>
      <c r="E20" s="52" t="n">
        <v>45.6266</v>
      </c>
      <c r="F20" s="52" t="n">
        <v>18.3123749687205</v>
      </c>
      <c r="G20" s="53" t="n">
        <v>3.73134328358209</v>
      </c>
      <c r="H20" s="49" t="s">
        <v>71</v>
      </c>
      <c r="I20" s="50" t="s">
        <v>72</v>
      </c>
      <c r="J20" s="51" t="n">
        <v>3</v>
      </c>
      <c r="K20" s="52" t="n">
        <v>51.0290865793502</v>
      </c>
      <c r="L20" s="52" t="n">
        <v>28.3796335238384</v>
      </c>
      <c r="M20" s="53" t="n">
        <v>3.52941176470588</v>
      </c>
      <c r="N20" s="49" t="s">
        <v>76</v>
      </c>
      <c r="O20" s="50" t="s">
        <v>77</v>
      </c>
      <c r="P20" s="51" t="n">
        <v>1</v>
      </c>
      <c r="Q20" s="52" t="n">
        <v>19.6869</v>
      </c>
      <c r="R20" s="52" t="n">
        <v>5.66037735849057</v>
      </c>
      <c r="S20" s="54" t="n">
        <v>2.04081632653061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6</v>
      </c>
      <c r="E21" s="59" t="n">
        <v>237.258748916366</v>
      </c>
      <c r="F21" s="59" t="n">
        <v>145.80441866222</v>
      </c>
      <c r="G21" s="60" t="n">
        <v>19.4029850746269</v>
      </c>
      <c r="H21" s="56"/>
      <c r="I21" s="57" t="s">
        <v>73</v>
      </c>
      <c r="J21" s="58" t="n">
        <v>19</v>
      </c>
      <c r="K21" s="59" t="n">
        <v>323.184215002551</v>
      </c>
      <c r="L21" s="59" t="n">
        <v>198.778609632546</v>
      </c>
      <c r="M21" s="60" t="n">
        <v>22.3529411764706</v>
      </c>
      <c r="N21" s="56"/>
      <c r="O21" s="57" t="s">
        <v>73</v>
      </c>
      <c r="P21" s="58" t="n">
        <v>4</v>
      </c>
      <c r="Q21" s="59" t="n">
        <v>78.7479082586869</v>
      </c>
      <c r="R21" s="59" t="n">
        <v>34.6221441505738</v>
      </c>
      <c r="S21" s="59" t="n">
        <v>8.16326530612245</v>
      </c>
    </row>
    <row r="22" s="26" customFormat="true" ht="32.1" hidden="false" customHeight="true" outlineLevel="0" collapsed="false">
      <c r="A22" s="48" t="n">
        <v>11</v>
      </c>
      <c r="B22" s="49" t="s">
        <v>71</v>
      </c>
      <c r="C22" s="50" t="s">
        <v>72</v>
      </c>
      <c r="D22" s="51" t="n">
        <v>5</v>
      </c>
      <c r="E22" s="52" t="n">
        <v>45.6266</v>
      </c>
      <c r="F22" s="52" t="n">
        <v>30.5083549319513</v>
      </c>
      <c r="G22" s="53" t="n">
        <v>3.73134328358209</v>
      </c>
      <c r="H22" s="49" t="s">
        <v>78</v>
      </c>
      <c r="I22" s="50" t="s">
        <v>79</v>
      </c>
      <c r="J22" s="51" t="n">
        <v>1</v>
      </c>
      <c r="K22" s="52" t="n">
        <v>17.0096955264501</v>
      </c>
      <c r="L22" s="52" t="n">
        <v>17.1021377672209</v>
      </c>
      <c r="M22" s="53" t="n">
        <v>1.17647058823529</v>
      </c>
      <c r="N22" s="49" t="s">
        <v>74</v>
      </c>
      <c r="O22" s="50" t="s">
        <v>75</v>
      </c>
      <c r="P22" s="51" t="n">
        <v>1</v>
      </c>
      <c r="Q22" s="52" t="n">
        <v>19.6869</v>
      </c>
      <c r="R22" s="52" t="n">
        <v>10.0108813928183</v>
      </c>
      <c r="S22" s="54" t="n">
        <v>2.04081632653061</v>
      </c>
    </row>
    <row r="23" s="26" customFormat="true" ht="32.1" hidden="false" customHeight="true" outlineLevel="0" collapsed="false">
      <c r="A23" s="48" t="n">
        <v>12</v>
      </c>
      <c r="B23" s="49" t="s">
        <v>105</v>
      </c>
      <c r="C23" s="50" t="s">
        <v>106</v>
      </c>
      <c r="D23" s="51" t="n">
        <v>2</v>
      </c>
      <c r="E23" s="52" t="n">
        <v>18.2506</v>
      </c>
      <c r="F23" s="52" t="n">
        <v>11.6710875331565</v>
      </c>
      <c r="G23" s="53" t="n">
        <v>1.49253731343284</v>
      </c>
      <c r="H23" s="49" t="s">
        <v>124</v>
      </c>
      <c r="I23" s="50" t="s">
        <v>125</v>
      </c>
      <c r="J23" s="51" t="n">
        <v>1</v>
      </c>
      <c r="K23" s="52" t="n">
        <v>17.0096955264501</v>
      </c>
      <c r="L23" s="52" t="n">
        <v>8.09146877748461</v>
      </c>
      <c r="M23" s="53" t="n">
        <v>1.17647058823529</v>
      </c>
      <c r="N23" s="49" t="s">
        <v>105</v>
      </c>
      <c r="O23" s="50" t="s">
        <v>106</v>
      </c>
      <c r="P23" s="51" t="n">
        <v>1</v>
      </c>
      <c r="Q23" s="52" t="n">
        <v>19.6869</v>
      </c>
      <c r="R23" s="52" t="n">
        <v>10.7317073170732</v>
      </c>
      <c r="S23" s="54" t="n">
        <v>2.04081632653061</v>
      </c>
    </row>
    <row r="24" s="26" customFormat="true" ht="32.1" hidden="false" customHeight="true" outlineLevel="0" collapsed="false">
      <c r="A24" s="48" t="n">
        <v>13</v>
      </c>
      <c r="B24" s="49" t="s">
        <v>78</v>
      </c>
      <c r="C24" s="50" t="s">
        <v>79</v>
      </c>
      <c r="D24" s="51" t="n">
        <v>1</v>
      </c>
      <c r="E24" s="52" t="n">
        <v>9.1253</v>
      </c>
      <c r="F24" s="52" t="n">
        <v>9.74949221394719</v>
      </c>
      <c r="G24" s="53" t="n">
        <v>0.746268656716418</v>
      </c>
      <c r="H24" s="49" t="s">
        <v>105</v>
      </c>
      <c r="I24" s="50" t="s">
        <v>106</v>
      </c>
      <c r="J24" s="51" t="n">
        <v>1</v>
      </c>
      <c r="K24" s="52" t="n">
        <v>17.0096955264501</v>
      </c>
      <c r="L24" s="52" t="n">
        <v>12.7906976744186</v>
      </c>
      <c r="M24" s="53" t="n">
        <v>1.17647058823529</v>
      </c>
      <c r="N24" s="49" t="s">
        <v>135</v>
      </c>
      <c r="O24" s="50" t="s">
        <v>136</v>
      </c>
      <c r="P24" s="51" t="n">
        <v>1</v>
      </c>
      <c r="Q24" s="52" t="n">
        <v>19.6869</v>
      </c>
      <c r="R24" s="52" t="n">
        <v>8.21917808219178</v>
      </c>
      <c r="S24" s="54" t="n">
        <v>2.04081632653061</v>
      </c>
    </row>
    <row r="25" s="26" customFormat="true" ht="32.1" hidden="false" customHeight="true" outlineLevel="0" collapsed="false">
      <c r="A25" s="48" t="n">
        <v>14</v>
      </c>
      <c r="B25" s="49" t="s">
        <v>124</v>
      </c>
      <c r="C25" s="50" t="s">
        <v>125</v>
      </c>
      <c r="D25" s="51" t="n">
        <v>1</v>
      </c>
      <c r="E25" s="52" t="n">
        <v>9.1253</v>
      </c>
      <c r="F25" s="52" t="n">
        <v>4.47470817120623</v>
      </c>
      <c r="G25" s="53" t="n">
        <v>0.746268656716418</v>
      </c>
      <c r="H25" s="49" t="s">
        <v>82</v>
      </c>
      <c r="I25" s="50" t="s">
        <v>83</v>
      </c>
      <c r="J25" s="51" t="n">
        <v>1</v>
      </c>
      <c r="K25" s="52" t="n">
        <v>17.0096955264501</v>
      </c>
      <c r="L25" s="52" t="n">
        <v>9.71223021582734</v>
      </c>
      <c r="M25" s="53" t="n">
        <v>1.17647058823529</v>
      </c>
      <c r="N25" s="49" t="s">
        <v>63</v>
      </c>
      <c r="O25" s="50" t="s">
        <v>64</v>
      </c>
      <c r="P25" s="51" t="n">
        <v>1</v>
      </c>
      <c r="Q25" s="52" t="n">
        <v>19.6869</v>
      </c>
      <c r="R25" s="52" t="n">
        <v>5.66037735849057</v>
      </c>
      <c r="S25" s="54" t="n">
        <v>2.04081632653061</v>
      </c>
    </row>
    <row r="26" s="26" customFormat="true" ht="32.1" hidden="false" customHeight="true" outlineLevel="0" collapsed="false">
      <c r="A26" s="55" t="n">
        <v>15</v>
      </c>
      <c r="B26" s="61" t="s">
        <v>76</v>
      </c>
      <c r="C26" s="57" t="s">
        <v>77</v>
      </c>
      <c r="D26" s="62" t="n">
        <v>1</v>
      </c>
      <c r="E26" s="59" t="n">
        <v>9.1253</v>
      </c>
      <c r="F26" s="59" t="n">
        <v>2.73972602739726</v>
      </c>
      <c r="G26" s="60" t="n">
        <v>0.746268656716418</v>
      </c>
      <c r="H26" s="61" t="s">
        <v>69</v>
      </c>
      <c r="I26" s="57" t="s">
        <v>70</v>
      </c>
      <c r="J26" s="63" t="n">
        <v>1</v>
      </c>
      <c r="K26" s="59" t="n">
        <v>17.0096955264501</v>
      </c>
      <c r="L26" s="59" t="n">
        <v>5.30973451327434</v>
      </c>
      <c r="M26" s="60" t="n">
        <v>1.17647058823529</v>
      </c>
      <c r="N26" s="61"/>
      <c r="O26" s="57"/>
      <c r="P26" s="63"/>
      <c r="Q26" s="59"/>
      <c r="R26" s="59"/>
      <c r="S26" s="59"/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7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79</v>
      </c>
      <c r="E10" s="52" t="n">
        <v>970.084543680902</v>
      </c>
      <c r="F10" s="52" t="n">
        <v>503.444073513188</v>
      </c>
      <c r="G10" s="53" t="n">
        <v>100</v>
      </c>
      <c r="H10" s="49" t="s">
        <v>51</v>
      </c>
      <c r="I10" s="50" t="s">
        <v>52</v>
      </c>
      <c r="J10" s="51" t="n">
        <v>108</v>
      </c>
      <c r="K10" s="52" t="n">
        <v>1185.51042810099</v>
      </c>
      <c r="L10" s="52" t="n">
        <v>640.505299051985</v>
      </c>
      <c r="M10" s="53" t="n">
        <v>100</v>
      </c>
      <c r="N10" s="49" t="s">
        <v>51</v>
      </c>
      <c r="O10" s="50" t="s">
        <v>52</v>
      </c>
      <c r="P10" s="51" t="n">
        <v>71</v>
      </c>
      <c r="Q10" s="52" t="n">
        <v>760.008563476772</v>
      </c>
      <c r="R10" s="52" t="n">
        <v>369.460609223338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50</v>
      </c>
      <c r="E11" s="52" t="n">
        <v>270.973336223716</v>
      </c>
      <c r="F11" s="52" t="n">
        <v>144.678188183331</v>
      </c>
      <c r="G11" s="53" t="n">
        <v>27.9329608938547</v>
      </c>
      <c r="H11" s="49" t="s">
        <v>53</v>
      </c>
      <c r="I11" s="50" t="s">
        <v>54</v>
      </c>
      <c r="J11" s="51" t="n">
        <v>28</v>
      </c>
      <c r="K11" s="52" t="n">
        <v>307.354555433589</v>
      </c>
      <c r="L11" s="52" t="n">
        <v>164.663542216277</v>
      </c>
      <c r="M11" s="53" t="n">
        <v>25.9259259259259</v>
      </c>
      <c r="N11" s="49" t="s">
        <v>53</v>
      </c>
      <c r="O11" s="50" t="s">
        <v>54</v>
      </c>
      <c r="P11" s="51" t="n">
        <v>22</v>
      </c>
      <c r="Q11" s="52" t="n">
        <v>235.495611218155</v>
      </c>
      <c r="R11" s="52" t="n">
        <v>125.232825568745</v>
      </c>
      <c r="S11" s="54" t="n">
        <v>30.9859154929577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19</v>
      </c>
      <c r="E12" s="52" t="n">
        <v>102.969867765012</v>
      </c>
      <c r="F12" s="52" t="n">
        <v>47.8305997266892</v>
      </c>
      <c r="G12" s="53" t="n">
        <v>10.6145251396648</v>
      </c>
      <c r="H12" s="49" t="s">
        <v>59</v>
      </c>
      <c r="I12" s="50" t="s">
        <v>60</v>
      </c>
      <c r="J12" s="51" t="n">
        <v>12</v>
      </c>
      <c r="K12" s="52" t="n">
        <v>131.72338090011</v>
      </c>
      <c r="L12" s="52" t="n">
        <v>57.4856152125009</v>
      </c>
      <c r="M12" s="53" t="n">
        <v>11.1111111111111</v>
      </c>
      <c r="N12" s="49" t="s">
        <v>55</v>
      </c>
      <c r="O12" s="50" t="s">
        <v>56</v>
      </c>
      <c r="P12" s="51" t="n">
        <v>8</v>
      </c>
      <c r="Q12" s="52" t="n">
        <v>85.6347677156926</v>
      </c>
      <c r="R12" s="52" t="n">
        <v>35.5938498409388</v>
      </c>
      <c r="S12" s="54" t="n">
        <v>11.2676056338028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15</v>
      </c>
      <c r="E13" s="52" t="n">
        <v>81.2920008671147</v>
      </c>
      <c r="F13" s="52" t="n">
        <v>32.4113586342191</v>
      </c>
      <c r="G13" s="53" t="n">
        <v>8.37988826815642</v>
      </c>
      <c r="H13" s="49" t="s">
        <v>55</v>
      </c>
      <c r="I13" s="50" t="s">
        <v>56</v>
      </c>
      <c r="J13" s="51" t="n">
        <v>11</v>
      </c>
      <c r="K13" s="52" t="n">
        <v>120.746432491767</v>
      </c>
      <c r="L13" s="52" t="n">
        <v>58.4724481082374</v>
      </c>
      <c r="M13" s="53" t="n">
        <v>10.1851851851852</v>
      </c>
      <c r="N13" s="49" t="s">
        <v>65</v>
      </c>
      <c r="O13" s="50" t="s">
        <v>66</v>
      </c>
      <c r="P13" s="51" t="n">
        <v>4</v>
      </c>
      <c r="Q13" s="52" t="n">
        <v>42.8173838578463</v>
      </c>
      <c r="R13" s="52" t="n">
        <v>13.8933407018513</v>
      </c>
      <c r="S13" s="54" t="n">
        <v>5.63380281690141</v>
      </c>
    </row>
    <row r="14" s="26" customFormat="true" ht="32.1" hidden="false" customHeight="true" outlineLevel="0" collapsed="false">
      <c r="A14" s="48" t="n">
        <v>4</v>
      </c>
      <c r="B14" s="49" t="s">
        <v>65</v>
      </c>
      <c r="C14" s="50" t="s">
        <v>66</v>
      </c>
      <c r="D14" s="51" t="n">
        <v>10</v>
      </c>
      <c r="E14" s="52" t="n">
        <v>54.1946672447431</v>
      </c>
      <c r="F14" s="52" t="n">
        <v>26.3996612573216</v>
      </c>
      <c r="G14" s="53" t="n">
        <v>5.58659217877095</v>
      </c>
      <c r="H14" s="49" t="s">
        <v>61</v>
      </c>
      <c r="I14" s="50" t="s">
        <v>62</v>
      </c>
      <c r="J14" s="51" t="n">
        <v>8</v>
      </c>
      <c r="K14" s="52" t="n">
        <v>87.8155872667399</v>
      </c>
      <c r="L14" s="52" t="n">
        <v>42.421489036005</v>
      </c>
      <c r="M14" s="53" t="n">
        <v>7.40740740740741</v>
      </c>
      <c r="N14" s="49" t="s">
        <v>69</v>
      </c>
      <c r="O14" s="50" t="s">
        <v>70</v>
      </c>
      <c r="P14" s="51" t="n">
        <v>4</v>
      </c>
      <c r="Q14" s="52" t="n">
        <v>42.8173838578463</v>
      </c>
      <c r="R14" s="52" t="n">
        <v>16.507738836506</v>
      </c>
      <c r="S14" s="54" t="n">
        <v>5.63380281690141</v>
      </c>
    </row>
    <row r="15" s="26" customFormat="true" ht="32.1" hidden="false" customHeight="true" outlineLevel="0" collapsed="false">
      <c r="A15" s="48" t="n">
        <v>5</v>
      </c>
      <c r="B15" s="49" t="s">
        <v>76</v>
      </c>
      <c r="C15" s="50" t="s">
        <v>77</v>
      </c>
      <c r="D15" s="51" t="n">
        <v>8</v>
      </c>
      <c r="E15" s="52" t="n">
        <v>43.3557337957945</v>
      </c>
      <c r="F15" s="52" t="n">
        <v>15.8098724354744</v>
      </c>
      <c r="G15" s="53" t="n">
        <v>4.46927374301676</v>
      </c>
      <c r="H15" s="49" t="s">
        <v>65</v>
      </c>
      <c r="I15" s="50" t="s">
        <v>66</v>
      </c>
      <c r="J15" s="51" t="n">
        <v>6</v>
      </c>
      <c r="K15" s="52" t="n">
        <v>65.8616904500549</v>
      </c>
      <c r="L15" s="52" t="n">
        <v>36.5607856633017</v>
      </c>
      <c r="M15" s="53" t="n">
        <v>5.55555555555556</v>
      </c>
      <c r="N15" s="49" t="s">
        <v>57</v>
      </c>
      <c r="O15" s="50" t="s">
        <v>58</v>
      </c>
      <c r="P15" s="51" t="n">
        <v>3</v>
      </c>
      <c r="Q15" s="52" t="n">
        <v>32.1130378933847</v>
      </c>
      <c r="R15" s="52" t="n">
        <v>11.6155844155844</v>
      </c>
      <c r="S15" s="54" t="n">
        <v>4.22535211267606</v>
      </c>
    </row>
    <row r="16" s="26" customFormat="true" ht="32.1" hidden="false" customHeight="true" outlineLevel="0" collapsed="false">
      <c r="A16" s="48" t="n">
        <v>6</v>
      </c>
      <c r="B16" s="49" t="s">
        <v>61</v>
      </c>
      <c r="C16" s="50" t="s">
        <v>62</v>
      </c>
      <c r="D16" s="51" t="n">
        <v>8</v>
      </c>
      <c r="E16" s="52" t="n">
        <v>43.3557337957945</v>
      </c>
      <c r="F16" s="52" t="n">
        <v>20.536471665651</v>
      </c>
      <c r="G16" s="53" t="n">
        <v>4.46927374301676</v>
      </c>
      <c r="H16" s="49" t="s">
        <v>76</v>
      </c>
      <c r="I16" s="50" t="s">
        <v>77</v>
      </c>
      <c r="J16" s="51" t="n">
        <v>5</v>
      </c>
      <c r="K16" s="52" t="n">
        <v>54.8847420417124</v>
      </c>
      <c r="L16" s="52" t="n">
        <v>19.7801088641361</v>
      </c>
      <c r="M16" s="53" t="n">
        <v>4.62962962962963</v>
      </c>
      <c r="N16" s="49" t="s">
        <v>76</v>
      </c>
      <c r="O16" s="50" t="s">
        <v>77</v>
      </c>
      <c r="P16" s="51" t="n">
        <v>3</v>
      </c>
      <c r="Q16" s="52" t="n">
        <v>32.1130378933847</v>
      </c>
      <c r="R16" s="52" t="n">
        <v>12.0836566522955</v>
      </c>
      <c r="S16" s="54" t="n">
        <v>4.22535211267606</v>
      </c>
    </row>
    <row r="17" s="26" customFormat="true" ht="32.1" hidden="false" customHeight="true" outlineLevel="0" collapsed="false">
      <c r="A17" s="48" t="n">
        <v>7</v>
      </c>
      <c r="B17" s="49" t="s">
        <v>57</v>
      </c>
      <c r="C17" s="50" t="s">
        <v>58</v>
      </c>
      <c r="D17" s="51" t="n">
        <v>7</v>
      </c>
      <c r="E17" s="52" t="n">
        <v>37.9362670713202</v>
      </c>
      <c r="F17" s="52" t="n">
        <v>17.9456738647286</v>
      </c>
      <c r="G17" s="53" t="n">
        <v>3.91061452513967</v>
      </c>
      <c r="H17" s="49" t="s">
        <v>63</v>
      </c>
      <c r="I17" s="50" t="s">
        <v>64</v>
      </c>
      <c r="J17" s="51" t="n">
        <v>5</v>
      </c>
      <c r="K17" s="52" t="n">
        <v>54.8847420417124</v>
      </c>
      <c r="L17" s="52" t="n">
        <v>27.3330267736297</v>
      </c>
      <c r="M17" s="53" t="n">
        <v>4.62962962962963</v>
      </c>
      <c r="N17" s="49" t="s">
        <v>59</v>
      </c>
      <c r="O17" s="50" t="s">
        <v>60</v>
      </c>
      <c r="P17" s="51" t="n">
        <v>3</v>
      </c>
      <c r="Q17" s="52" t="n">
        <v>32.1130378933847</v>
      </c>
      <c r="R17" s="52" t="n">
        <v>9.35064935064935</v>
      </c>
      <c r="S17" s="54" t="n">
        <v>4.22535211267606</v>
      </c>
    </row>
    <row r="18" s="26" customFormat="true" ht="32.1" hidden="false" customHeight="true" outlineLevel="0" collapsed="false">
      <c r="A18" s="48" t="n">
        <v>8</v>
      </c>
      <c r="B18" s="49" t="s">
        <v>67</v>
      </c>
      <c r="C18" s="50" t="s">
        <v>68</v>
      </c>
      <c r="D18" s="51" t="n">
        <v>7</v>
      </c>
      <c r="E18" s="52" t="n">
        <v>37.9362670713202</v>
      </c>
      <c r="F18" s="52" t="n">
        <v>14.8333681656394</v>
      </c>
      <c r="G18" s="53" t="n">
        <v>3.91061452513967</v>
      </c>
      <c r="H18" s="49" t="s">
        <v>57</v>
      </c>
      <c r="I18" s="50" t="s">
        <v>58</v>
      </c>
      <c r="J18" s="51" t="n">
        <v>4</v>
      </c>
      <c r="K18" s="52" t="n">
        <v>43.9077936333699</v>
      </c>
      <c r="L18" s="52" t="n">
        <v>24.5584328122715</v>
      </c>
      <c r="M18" s="53" t="n">
        <v>3.7037037037037</v>
      </c>
      <c r="N18" s="49" t="s">
        <v>67</v>
      </c>
      <c r="O18" s="50" t="s">
        <v>68</v>
      </c>
      <c r="P18" s="51" t="n">
        <v>3</v>
      </c>
      <c r="Q18" s="52" t="n">
        <v>32.1130378933847</v>
      </c>
      <c r="R18" s="52" t="n">
        <v>13.1929190325559</v>
      </c>
      <c r="S18" s="54" t="n">
        <v>4.22535211267606</v>
      </c>
    </row>
    <row r="19" s="26" customFormat="true" ht="32.1" hidden="false" customHeight="true" outlineLevel="0" collapsed="false">
      <c r="A19" s="48" t="n">
        <v>9</v>
      </c>
      <c r="B19" s="49" t="s">
        <v>69</v>
      </c>
      <c r="C19" s="50" t="s">
        <v>70</v>
      </c>
      <c r="D19" s="51" t="n">
        <v>7</v>
      </c>
      <c r="E19" s="52" t="n">
        <v>37.9362670713202</v>
      </c>
      <c r="F19" s="52" t="n">
        <v>17.1818003134488</v>
      </c>
      <c r="G19" s="53" t="n">
        <v>3.91061452513967</v>
      </c>
      <c r="H19" s="49" t="s">
        <v>67</v>
      </c>
      <c r="I19" s="50" t="s">
        <v>68</v>
      </c>
      <c r="J19" s="51" t="n">
        <v>4</v>
      </c>
      <c r="K19" s="52" t="n">
        <v>43.9077936333699</v>
      </c>
      <c r="L19" s="52" t="n">
        <v>18.0052170892443</v>
      </c>
      <c r="M19" s="53" t="n">
        <v>3.7037037037037</v>
      </c>
      <c r="N19" s="49" t="s">
        <v>82</v>
      </c>
      <c r="O19" s="50" t="s">
        <v>83</v>
      </c>
      <c r="P19" s="51" t="n">
        <v>3</v>
      </c>
      <c r="Q19" s="52" t="n">
        <v>32.1130378933847</v>
      </c>
      <c r="R19" s="52" t="n">
        <v>14.3253477102519</v>
      </c>
      <c r="S19" s="54" t="n">
        <v>4.22535211267606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7</v>
      </c>
      <c r="E20" s="52" t="n">
        <v>37.9362670713202</v>
      </c>
      <c r="F20" s="52" t="n">
        <v>41.0925910118129</v>
      </c>
      <c r="G20" s="53" t="n">
        <v>3.91061452513967</v>
      </c>
      <c r="H20" s="49" t="s">
        <v>71</v>
      </c>
      <c r="I20" s="50" t="s">
        <v>72</v>
      </c>
      <c r="J20" s="51" t="n">
        <v>4</v>
      </c>
      <c r="K20" s="52" t="n">
        <v>43.9077936333699</v>
      </c>
      <c r="L20" s="52" t="n">
        <v>47.0197628714682</v>
      </c>
      <c r="M20" s="53" t="n">
        <v>3.7037037037037</v>
      </c>
      <c r="N20" s="49" t="s">
        <v>71</v>
      </c>
      <c r="O20" s="50" t="s">
        <v>72</v>
      </c>
      <c r="P20" s="51" t="n">
        <v>3</v>
      </c>
      <c r="Q20" s="52" t="n">
        <v>32.1130378933847</v>
      </c>
      <c r="R20" s="52" t="n">
        <v>35.8506828174592</v>
      </c>
      <c r="S20" s="54" t="n">
        <v>4.22535211267606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41</v>
      </c>
      <c r="E21" s="59" t="n">
        <v>222.198135703447</v>
      </c>
      <c r="F21" s="59" t="n">
        <v>124.724488254873</v>
      </c>
      <c r="G21" s="60" t="n">
        <v>22.9050279329609</v>
      </c>
      <c r="H21" s="56"/>
      <c r="I21" s="57" t="s">
        <v>73</v>
      </c>
      <c r="J21" s="58" t="n">
        <v>21</v>
      </c>
      <c r="K21" s="59" t="n">
        <v>230.515916575192</v>
      </c>
      <c r="L21" s="59" t="n">
        <v>144.204870404914</v>
      </c>
      <c r="M21" s="60" t="n">
        <v>19.4444444444444</v>
      </c>
      <c r="N21" s="56"/>
      <c r="O21" s="57" t="s">
        <v>73</v>
      </c>
      <c r="P21" s="58" t="n">
        <v>15</v>
      </c>
      <c r="Q21" s="59" t="n">
        <v>160.565189466924</v>
      </c>
      <c r="R21" s="59" t="n">
        <v>81.8140142965013</v>
      </c>
      <c r="S21" s="59" t="n">
        <v>21.1267605633803</v>
      </c>
    </row>
    <row r="22" s="26" customFormat="true" ht="32.1" hidden="false" customHeight="true" outlineLevel="0" collapsed="false">
      <c r="A22" s="48" t="n">
        <v>11</v>
      </c>
      <c r="B22" s="49" t="s">
        <v>63</v>
      </c>
      <c r="C22" s="50" t="s">
        <v>64</v>
      </c>
      <c r="D22" s="51" t="n">
        <v>6</v>
      </c>
      <c r="E22" s="52" t="n">
        <v>32.5168003468459</v>
      </c>
      <c r="F22" s="52" t="n">
        <v>22.9085100280788</v>
      </c>
      <c r="G22" s="53" t="n">
        <v>3.35195530726257</v>
      </c>
      <c r="H22" s="49" t="s">
        <v>69</v>
      </c>
      <c r="I22" s="50" t="s">
        <v>70</v>
      </c>
      <c r="J22" s="51" t="n">
        <v>3</v>
      </c>
      <c r="K22" s="52" t="n">
        <v>32.9308452250274</v>
      </c>
      <c r="L22" s="52" t="n">
        <v>16.942999898032</v>
      </c>
      <c r="M22" s="53" t="n">
        <v>2.77777777777778</v>
      </c>
      <c r="N22" s="49" t="s">
        <v>78</v>
      </c>
      <c r="O22" s="50" t="s">
        <v>79</v>
      </c>
      <c r="P22" s="51" t="n">
        <v>2</v>
      </c>
      <c r="Q22" s="52" t="n">
        <v>21.4086919289231</v>
      </c>
      <c r="R22" s="52" t="n">
        <v>8.25386941825298</v>
      </c>
      <c r="S22" s="54" t="n">
        <v>2.8169014084507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3</v>
      </c>
      <c r="E23" s="52" t="n">
        <v>16.2584001734229</v>
      </c>
      <c r="F23" s="52" t="n">
        <v>6.63910489966828</v>
      </c>
      <c r="G23" s="53" t="n">
        <v>1.67597765363129</v>
      </c>
      <c r="H23" s="49" t="s">
        <v>78</v>
      </c>
      <c r="I23" s="50" t="s">
        <v>79</v>
      </c>
      <c r="J23" s="51" t="n">
        <v>1</v>
      </c>
      <c r="K23" s="52" t="n">
        <v>10.9769484083425</v>
      </c>
      <c r="L23" s="52" t="n">
        <v>4.54201362604088</v>
      </c>
      <c r="M23" s="53" t="n">
        <v>0.925925925925926</v>
      </c>
      <c r="N23" s="49" t="s">
        <v>89</v>
      </c>
      <c r="O23" s="50" t="s">
        <v>90</v>
      </c>
      <c r="P23" s="51" t="n">
        <v>2</v>
      </c>
      <c r="Q23" s="52" t="n">
        <v>21.4086919289231</v>
      </c>
      <c r="R23" s="52" t="n">
        <v>8.96677353541241</v>
      </c>
      <c r="S23" s="54" t="n">
        <v>2.8169014084507</v>
      </c>
    </row>
    <row r="24" s="26" customFormat="true" ht="32.1" hidden="false" customHeight="true" outlineLevel="0" collapsed="false">
      <c r="A24" s="48" t="n">
        <v>13</v>
      </c>
      <c r="B24" s="49" t="s">
        <v>89</v>
      </c>
      <c r="C24" s="50" t="s">
        <v>90</v>
      </c>
      <c r="D24" s="51" t="n">
        <v>3</v>
      </c>
      <c r="E24" s="52" t="n">
        <v>16.2584001734229</v>
      </c>
      <c r="F24" s="52" t="n">
        <v>13.9952635748851</v>
      </c>
      <c r="G24" s="53" t="n">
        <v>1.67597765363129</v>
      </c>
      <c r="H24" s="49" t="s">
        <v>89</v>
      </c>
      <c r="I24" s="50" t="s">
        <v>90</v>
      </c>
      <c r="J24" s="51" t="n">
        <v>1</v>
      </c>
      <c r="K24" s="52" t="n">
        <v>10.9769484083425</v>
      </c>
      <c r="L24" s="52" t="n">
        <v>16.7006109979633</v>
      </c>
      <c r="M24" s="53" t="n">
        <v>0.925925925925926</v>
      </c>
      <c r="N24" s="49" t="s">
        <v>94</v>
      </c>
      <c r="O24" s="50" t="s">
        <v>95</v>
      </c>
      <c r="P24" s="51" t="n">
        <v>2</v>
      </c>
      <c r="Q24" s="52" t="n">
        <v>21.4086919289231</v>
      </c>
      <c r="R24" s="52" t="n">
        <v>11.2565968716063</v>
      </c>
      <c r="S24" s="54" t="n">
        <v>2.8169014084507</v>
      </c>
    </row>
    <row r="25" s="26" customFormat="true" ht="32.1" hidden="false" customHeight="true" outlineLevel="0" collapsed="false">
      <c r="A25" s="48" t="n">
        <v>14</v>
      </c>
      <c r="B25" s="49" t="s">
        <v>82</v>
      </c>
      <c r="C25" s="50" t="s">
        <v>83</v>
      </c>
      <c r="D25" s="51" t="n">
        <v>3</v>
      </c>
      <c r="E25" s="52" t="n">
        <v>16.2584001734229</v>
      </c>
      <c r="F25" s="52" t="n">
        <v>7.2087933003426</v>
      </c>
      <c r="G25" s="53" t="n">
        <v>1.67597765363129</v>
      </c>
      <c r="H25" s="49" t="s">
        <v>84</v>
      </c>
      <c r="I25" s="50" t="s">
        <v>85</v>
      </c>
      <c r="J25" s="51" t="n">
        <v>1</v>
      </c>
      <c r="K25" s="52" t="n">
        <v>10.9769484083425</v>
      </c>
      <c r="L25" s="52" t="n">
        <v>5.84415584415584</v>
      </c>
      <c r="M25" s="53" t="n">
        <v>0.925925925925926</v>
      </c>
      <c r="N25" s="49" t="s">
        <v>74</v>
      </c>
      <c r="O25" s="50" t="s">
        <v>75</v>
      </c>
      <c r="P25" s="51" t="n">
        <v>2</v>
      </c>
      <c r="Q25" s="52" t="n">
        <v>21.4086919289231</v>
      </c>
      <c r="R25" s="52" t="n">
        <v>9.18836140888208</v>
      </c>
      <c r="S25" s="54" t="n">
        <v>2.8169014084507</v>
      </c>
    </row>
    <row r="26" s="26" customFormat="true" ht="32.1" hidden="false" customHeight="true" outlineLevel="0" collapsed="false">
      <c r="A26" s="55" t="n">
        <v>15</v>
      </c>
      <c r="B26" s="61" t="s">
        <v>97</v>
      </c>
      <c r="C26" s="57" t="s">
        <v>98</v>
      </c>
      <c r="D26" s="62" t="n">
        <v>2</v>
      </c>
      <c r="E26" s="59" t="n">
        <v>10.8389334489486</v>
      </c>
      <c r="F26" s="59" t="n">
        <v>4.35513078470825</v>
      </c>
      <c r="G26" s="60" t="n">
        <v>1.11731843575419</v>
      </c>
      <c r="H26" s="61" t="s">
        <v>87</v>
      </c>
      <c r="I26" s="57" t="s">
        <v>88</v>
      </c>
      <c r="J26" s="63" t="n">
        <v>1</v>
      </c>
      <c r="K26" s="59" t="n">
        <v>10.9769484083425</v>
      </c>
      <c r="L26" s="59" t="n">
        <v>5.28949249463903</v>
      </c>
      <c r="M26" s="60" t="n">
        <v>0.925925925925926</v>
      </c>
      <c r="N26" s="61" t="s">
        <v>97</v>
      </c>
      <c r="O26" s="57" t="s">
        <v>98</v>
      </c>
      <c r="P26" s="63" t="n">
        <v>1</v>
      </c>
      <c r="Q26" s="59" t="n">
        <v>10.7043459644616</v>
      </c>
      <c r="R26" s="59" t="n">
        <v>3.11688311688312</v>
      </c>
      <c r="S26" s="59" t="n">
        <v>1.40845070422535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8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575</v>
      </c>
      <c r="E10" s="52" t="n">
        <v>755.992058796461</v>
      </c>
      <c r="F10" s="52" t="n">
        <v>414.209566202193</v>
      </c>
      <c r="G10" s="53" t="n">
        <v>100</v>
      </c>
      <c r="H10" s="49" t="s">
        <v>51</v>
      </c>
      <c r="I10" s="50" t="s">
        <v>52</v>
      </c>
      <c r="J10" s="51" t="n">
        <v>339</v>
      </c>
      <c r="K10" s="52" t="n">
        <v>897.549610135162</v>
      </c>
      <c r="L10" s="52" t="n">
        <v>532.408174689589</v>
      </c>
      <c r="M10" s="53" t="n">
        <v>100</v>
      </c>
      <c r="N10" s="49" t="s">
        <v>51</v>
      </c>
      <c r="O10" s="50" t="s">
        <v>52</v>
      </c>
      <c r="P10" s="51" t="n">
        <v>236</v>
      </c>
      <c r="Q10" s="52" t="n">
        <v>616.356964703117</v>
      </c>
      <c r="R10" s="52" t="n">
        <v>312.576248738511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73</v>
      </c>
      <c r="E11" s="52" t="n">
        <v>227.455002037892</v>
      </c>
      <c r="F11" s="52" t="n">
        <v>131.439616463355</v>
      </c>
      <c r="G11" s="53" t="n">
        <v>30.0869565217391</v>
      </c>
      <c r="H11" s="49" t="s">
        <v>53</v>
      </c>
      <c r="I11" s="50" t="s">
        <v>54</v>
      </c>
      <c r="J11" s="51" t="n">
        <v>106</v>
      </c>
      <c r="K11" s="52" t="n">
        <v>280.6497</v>
      </c>
      <c r="L11" s="52" t="n">
        <v>168.831828977024</v>
      </c>
      <c r="M11" s="53" t="n">
        <v>31.2684365781711</v>
      </c>
      <c r="N11" s="49" t="s">
        <v>53</v>
      </c>
      <c r="O11" s="50" t="s">
        <v>54</v>
      </c>
      <c r="P11" s="51" t="n">
        <v>67</v>
      </c>
      <c r="Q11" s="52" t="n">
        <v>174.9826</v>
      </c>
      <c r="R11" s="52" t="n">
        <v>98.2935677793303</v>
      </c>
      <c r="S11" s="54" t="n">
        <v>28.3898305084746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53</v>
      </c>
      <c r="E12" s="52" t="n">
        <v>69.6827462890651</v>
      </c>
      <c r="F12" s="52" t="n">
        <v>40.2574357740904</v>
      </c>
      <c r="G12" s="53" t="n">
        <v>9.21739130434783</v>
      </c>
      <c r="H12" s="49" t="s">
        <v>55</v>
      </c>
      <c r="I12" s="50" t="s">
        <v>56</v>
      </c>
      <c r="J12" s="51" t="n">
        <v>34</v>
      </c>
      <c r="K12" s="52" t="n">
        <v>90.0197</v>
      </c>
      <c r="L12" s="52" t="n">
        <v>58.4605588290357</v>
      </c>
      <c r="M12" s="53" t="n">
        <v>10.0294985250737</v>
      </c>
      <c r="N12" s="49" t="s">
        <v>61</v>
      </c>
      <c r="O12" s="50" t="s">
        <v>62</v>
      </c>
      <c r="P12" s="51" t="n">
        <v>23</v>
      </c>
      <c r="Q12" s="52" t="n">
        <v>60.0686</v>
      </c>
      <c r="R12" s="52" t="n">
        <v>27.3512862087874</v>
      </c>
      <c r="S12" s="54" t="n">
        <v>9.74576271186441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46</v>
      </c>
      <c r="E13" s="52" t="n">
        <v>60.4793647037169</v>
      </c>
      <c r="F13" s="52" t="n">
        <v>29.4418513361483</v>
      </c>
      <c r="G13" s="53" t="n">
        <v>8</v>
      </c>
      <c r="H13" s="49" t="s">
        <v>59</v>
      </c>
      <c r="I13" s="50" t="s">
        <v>60</v>
      </c>
      <c r="J13" s="51" t="n">
        <v>29</v>
      </c>
      <c r="K13" s="52" t="n">
        <v>76.7815</v>
      </c>
      <c r="L13" s="52" t="n">
        <v>40.2715303851993</v>
      </c>
      <c r="M13" s="53" t="n">
        <v>8.55457227138643</v>
      </c>
      <c r="N13" s="49" t="s">
        <v>57</v>
      </c>
      <c r="O13" s="50" t="s">
        <v>58</v>
      </c>
      <c r="P13" s="51" t="n">
        <v>21</v>
      </c>
      <c r="Q13" s="52" t="n">
        <v>54.8453</v>
      </c>
      <c r="R13" s="52" t="n">
        <v>27.8768580379413</v>
      </c>
      <c r="S13" s="54" t="n">
        <v>8.89830508474576</v>
      </c>
    </row>
    <row r="14" s="26" customFormat="true" ht="32.1" hidden="false" customHeight="true" outlineLevel="0" collapsed="false">
      <c r="A14" s="48" t="n">
        <v>4</v>
      </c>
      <c r="B14" s="49" t="s">
        <v>57</v>
      </c>
      <c r="C14" s="50" t="s">
        <v>58</v>
      </c>
      <c r="D14" s="51" t="n">
        <v>43</v>
      </c>
      <c r="E14" s="52" t="n">
        <v>56.5350583099962</v>
      </c>
      <c r="F14" s="52" t="n">
        <v>30.8366881485338</v>
      </c>
      <c r="G14" s="53" t="n">
        <v>7.47826086956522</v>
      </c>
      <c r="H14" s="49" t="s">
        <v>57</v>
      </c>
      <c r="I14" s="50" t="s">
        <v>58</v>
      </c>
      <c r="J14" s="51" t="n">
        <v>22</v>
      </c>
      <c r="K14" s="52" t="n">
        <v>58.248</v>
      </c>
      <c r="L14" s="52" t="n">
        <v>35.3132049463856</v>
      </c>
      <c r="M14" s="53" t="n">
        <v>6.48967551622419</v>
      </c>
      <c r="N14" s="49" t="s">
        <v>55</v>
      </c>
      <c r="O14" s="50" t="s">
        <v>56</v>
      </c>
      <c r="P14" s="51" t="n">
        <v>19</v>
      </c>
      <c r="Q14" s="52" t="n">
        <v>49.6219</v>
      </c>
      <c r="R14" s="52" t="n">
        <v>23.1800248320419</v>
      </c>
      <c r="S14" s="54" t="n">
        <v>8.05084745762712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43</v>
      </c>
      <c r="E15" s="52" t="n">
        <v>56.5350583099962</v>
      </c>
      <c r="F15" s="52" t="n">
        <v>28.7548850713711</v>
      </c>
      <c r="G15" s="53" t="n">
        <v>7.47826086956522</v>
      </c>
      <c r="H15" s="49" t="s">
        <v>61</v>
      </c>
      <c r="I15" s="50" t="s">
        <v>62</v>
      </c>
      <c r="J15" s="51" t="n">
        <v>20</v>
      </c>
      <c r="K15" s="52" t="n">
        <v>52.9527</v>
      </c>
      <c r="L15" s="52" t="n">
        <v>30.7491108641142</v>
      </c>
      <c r="M15" s="53" t="n">
        <v>5.89970501474926</v>
      </c>
      <c r="N15" s="49" t="s">
        <v>59</v>
      </c>
      <c r="O15" s="50" t="s">
        <v>60</v>
      </c>
      <c r="P15" s="51" t="n">
        <v>17</v>
      </c>
      <c r="Q15" s="52" t="n">
        <v>44.3985</v>
      </c>
      <c r="R15" s="52" t="n">
        <v>21.0149990285447</v>
      </c>
      <c r="S15" s="54" t="n">
        <v>7.20338983050848</v>
      </c>
    </row>
    <row r="16" s="26" customFormat="true" ht="32.1" hidden="false" customHeight="true" outlineLevel="0" collapsed="false">
      <c r="A16" s="48" t="n">
        <v>6</v>
      </c>
      <c r="B16" s="49" t="s">
        <v>63</v>
      </c>
      <c r="C16" s="50" t="s">
        <v>64</v>
      </c>
      <c r="D16" s="51" t="n">
        <v>27</v>
      </c>
      <c r="E16" s="52" t="n">
        <v>35.498757543486</v>
      </c>
      <c r="F16" s="52" t="n">
        <v>23.1829354805549</v>
      </c>
      <c r="G16" s="53" t="n">
        <v>4.69565217391304</v>
      </c>
      <c r="H16" s="49" t="s">
        <v>63</v>
      </c>
      <c r="I16" s="50" t="s">
        <v>64</v>
      </c>
      <c r="J16" s="51" t="n">
        <v>17</v>
      </c>
      <c r="K16" s="52" t="n">
        <v>45.0098</v>
      </c>
      <c r="L16" s="52" t="n">
        <v>29.617752785562</v>
      </c>
      <c r="M16" s="53" t="n">
        <v>5.01474926253687</v>
      </c>
      <c r="N16" s="49" t="s">
        <v>65</v>
      </c>
      <c r="O16" s="50" t="s">
        <v>66</v>
      </c>
      <c r="P16" s="51" t="n">
        <v>12</v>
      </c>
      <c r="Q16" s="52" t="n">
        <v>31.3401</v>
      </c>
      <c r="R16" s="52" t="n">
        <v>13.0069338940333</v>
      </c>
      <c r="S16" s="54" t="n">
        <v>5.08474576271186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23</v>
      </c>
      <c r="E17" s="52" t="n">
        <v>30.2396823518584</v>
      </c>
      <c r="F17" s="52" t="n">
        <v>14.8184150400817</v>
      </c>
      <c r="G17" s="53" t="n">
        <v>4</v>
      </c>
      <c r="H17" s="49" t="s">
        <v>65</v>
      </c>
      <c r="I17" s="50" t="s">
        <v>66</v>
      </c>
      <c r="J17" s="51" t="n">
        <v>11</v>
      </c>
      <c r="K17" s="52" t="n">
        <v>29.124</v>
      </c>
      <c r="L17" s="52" t="n">
        <v>17.208919124892</v>
      </c>
      <c r="M17" s="53" t="n">
        <v>3.24483775811209</v>
      </c>
      <c r="N17" s="49" t="s">
        <v>63</v>
      </c>
      <c r="O17" s="50" t="s">
        <v>64</v>
      </c>
      <c r="P17" s="51" t="n">
        <v>10</v>
      </c>
      <c r="Q17" s="52" t="n">
        <v>26.1168</v>
      </c>
      <c r="R17" s="52" t="n">
        <v>17.9825653495628</v>
      </c>
      <c r="S17" s="54" t="n">
        <v>4.23728813559322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18</v>
      </c>
      <c r="E18" s="52" t="n">
        <v>23.665838362324</v>
      </c>
      <c r="F18" s="52" t="n">
        <v>11.2587158617717</v>
      </c>
      <c r="G18" s="53" t="n">
        <v>3.1304347826087</v>
      </c>
      <c r="H18" s="49" t="s">
        <v>69</v>
      </c>
      <c r="I18" s="50" t="s">
        <v>70</v>
      </c>
      <c r="J18" s="51" t="n">
        <v>9</v>
      </c>
      <c r="K18" s="52" t="n">
        <v>23.8287</v>
      </c>
      <c r="L18" s="52" t="n">
        <v>11.9941029776195</v>
      </c>
      <c r="M18" s="53" t="n">
        <v>2.65486725663717</v>
      </c>
      <c r="N18" s="49" t="s">
        <v>69</v>
      </c>
      <c r="O18" s="50" t="s">
        <v>70</v>
      </c>
      <c r="P18" s="51" t="n">
        <v>9</v>
      </c>
      <c r="Q18" s="52" t="n">
        <v>23.5051</v>
      </c>
      <c r="R18" s="52" t="n">
        <v>10.2811509254537</v>
      </c>
      <c r="S18" s="54" t="n">
        <v>3.8135593220339</v>
      </c>
    </row>
    <row r="19" s="26" customFormat="true" ht="32.1" hidden="false" customHeight="true" outlineLevel="0" collapsed="false">
      <c r="A19" s="48" t="n">
        <v>9</v>
      </c>
      <c r="B19" s="49" t="s">
        <v>74</v>
      </c>
      <c r="C19" s="50" t="s">
        <v>75</v>
      </c>
      <c r="D19" s="51" t="n">
        <v>12</v>
      </c>
      <c r="E19" s="52" t="n">
        <v>15.7772255748827</v>
      </c>
      <c r="F19" s="52" t="n">
        <v>8.62094993548032</v>
      </c>
      <c r="G19" s="53" t="n">
        <v>2.08695652173913</v>
      </c>
      <c r="H19" s="49" t="s">
        <v>78</v>
      </c>
      <c r="I19" s="50" t="s">
        <v>79</v>
      </c>
      <c r="J19" s="51" t="n">
        <v>8</v>
      </c>
      <c r="K19" s="52" t="n">
        <v>21.1811</v>
      </c>
      <c r="L19" s="52" t="n">
        <v>11.5928620556547</v>
      </c>
      <c r="M19" s="53" t="n">
        <v>2.35988200589971</v>
      </c>
      <c r="N19" s="49" t="s">
        <v>74</v>
      </c>
      <c r="O19" s="50" t="s">
        <v>75</v>
      </c>
      <c r="P19" s="51" t="n">
        <v>6</v>
      </c>
      <c r="Q19" s="52" t="n">
        <v>15.67</v>
      </c>
      <c r="R19" s="52" t="n">
        <v>6.63846298732181</v>
      </c>
      <c r="S19" s="54" t="n">
        <v>2.54237288135593</v>
      </c>
    </row>
    <row r="20" s="26" customFormat="true" ht="32.1" hidden="false" customHeight="true" outlineLevel="0" collapsed="false">
      <c r="A20" s="48" t="n">
        <v>10</v>
      </c>
      <c r="B20" s="49" t="s">
        <v>80</v>
      </c>
      <c r="C20" s="50" t="s">
        <v>81</v>
      </c>
      <c r="D20" s="51" t="n">
        <v>11</v>
      </c>
      <c r="E20" s="52" t="n">
        <v>14.4624567769758</v>
      </c>
      <c r="F20" s="52" t="n">
        <v>5.96734797887003</v>
      </c>
      <c r="G20" s="53" t="n">
        <v>1.91304347826087</v>
      </c>
      <c r="H20" s="49" t="s">
        <v>67</v>
      </c>
      <c r="I20" s="50" t="s">
        <v>68</v>
      </c>
      <c r="J20" s="51" t="n">
        <v>7</v>
      </c>
      <c r="K20" s="52" t="n">
        <v>18.5334</v>
      </c>
      <c r="L20" s="52" t="n">
        <v>10.5341674844143</v>
      </c>
      <c r="M20" s="53" t="n">
        <v>2.06489675516224</v>
      </c>
      <c r="N20" s="49" t="s">
        <v>80</v>
      </c>
      <c r="O20" s="50" t="s">
        <v>81</v>
      </c>
      <c r="P20" s="51" t="n">
        <v>6</v>
      </c>
      <c r="Q20" s="52" t="n">
        <v>15.67</v>
      </c>
      <c r="R20" s="52" t="n">
        <v>5.81364074422434</v>
      </c>
      <c r="S20" s="54" t="n">
        <v>2.54237288135593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26</v>
      </c>
      <c r="E21" s="59" t="n">
        <v>165.660868536268</v>
      </c>
      <c r="F21" s="59" t="n">
        <v>89.6307251119352</v>
      </c>
      <c r="G21" s="60" t="n">
        <v>21.9130434782609</v>
      </c>
      <c r="H21" s="56"/>
      <c r="I21" s="57" t="s">
        <v>73</v>
      </c>
      <c r="J21" s="58" t="n">
        <v>76</v>
      </c>
      <c r="K21" s="59" t="n">
        <v>201.220561564225</v>
      </c>
      <c r="L21" s="59" t="n">
        <v>117.834136259688</v>
      </c>
      <c r="M21" s="60" t="n">
        <v>22.4188790560472</v>
      </c>
      <c r="N21" s="56"/>
      <c r="O21" s="57" t="s">
        <v>73</v>
      </c>
      <c r="P21" s="58" t="n">
        <v>46</v>
      </c>
      <c r="Q21" s="59" t="n">
        <v>120.137374476031</v>
      </c>
      <c r="R21" s="59" t="n">
        <v>61.1367589512692</v>
      </c>
      <c r="S21" s="59" t="n">
        <v>19.4915254237288</v>
      </c>
    </row>
    <row r="22" s="26" customFormat="true" ht="32.1" hidden="false" customHeight="true" outlineLevel="0" collapsed="false">
      <c r="A22" s="48" t="n">
        <v>11</v>
      </c>
      <c r="B22" s="49" t="s">
        <v>78</v>
      </c>
      <c r="C22" s="50" t="s">
        <v>79</v>
      </c>
      <c r="D22" s="51" t="n">
        <v>10</v>
      </c>
      <c r="E22" s="52" t="n">
        <v>13.1476879790689</v>
      </c>
      <c r="F22" s="52" t="n">
        <v>6.73577491467237</v>
      </c>
      <c r="G22" s="53" t="n">
        <v>1.73913043478261</v>
      </c>
      <c r="H22" s="49" t="s">
        <v>74</v>
      </c>
      <c r="I22" s="50" t="s">
        <v>75</v>
      </c>
      <c r="J22" s="51" t="n">
        <v>6</v>
      </c>
      <c r="K22" s="52" t="n">
        <v>15.8858</v>
      </c>
      <c r="L22" s="52" t="n">
        <v>10.692041805123</v>
      </c>
      <c r="M22" s="53" t="n">
        <v>1.76991150442478</v>
      </c>
      <c r="N22" s="49" t="s">
        <v>71</v>
      </c>
      <c r="O22" s="50" t="s">
        <v>72</v>
      </c>
      <c r="P22" s="51" t="n">
        <v>6</v>
      </c>
      <c r="Q22" s="52" t="n">
        <v>15.67</v>
      </c>
      <c r="R22" s="52" t="n">
        <v>12.8580434221764</v>
      </c>
      <c r="S22" s="54" t="n">
        <v>2.54237288135593</v>
      </c>
    </row>
    <row r="23" s="26" customFormat="true" ht="32.1" hidden="false" customHeight="true" outlineLevel="0" collapsed="false">
      <c r="A23" s="48" t="n">
        <v>12</v>
      </c>
      <c r="B23" s="49" t="s">
        <v>67</v>
      </c>
      <c r="C23" s="50" t="s">
        <v>68</v>
      </c>
      <c r="D23" s="51" t="n">
        <v>9</v>
      </c>
      <c r="E23" s="52" t="n">
        <v>11.832919181162</v>
      </c>
      <c r="F23" s="52" t="n">
        <v>5.84095716638353</v>
      </c>
      <c r="G23" s="53" t="n">
        <v>1.56521739130435</v>
      </c>
      <c r="H23" s="49" t="s">
        <v>82</v>
      </c>
      <c r="I23" s="50" t="s">
        <v>83</v>
      </c>
      <c r="J23" s="51" t="n">
        <v>5</v>
      </c>
      <c r="K23" s="52" t="n">
        <v>13.2381</v>
      </c>
      <c r="L23" s="52" t="n">
        <v>9.44606639000489</v>
      </c>
      <c r="M23" s="53" t="n">
        <v>1.47492625368732</v>
      </c>
      <c r="N23" s="49" t="s">
        <v>76</v>
      </c>
      <c r="O23" s="50" t="s">
        <v>77</v>
      </c>
      <c r="P23" s="51" t="n">
        <v>4</v>
      </c>
      <c r="Q23" s="52" t="n">
        <v>10.4467</v>
      </c>
      <c r="R23" s="52" t="n">
        <v>4.00923976574317</v>
      </c>
      <c r="S23" s="54" t="n">
        <v>1.69491525423729</v>
      </c>
    </row>
    <row r="24" s="26" customFormat="true" ht="32.1" hidden="false" customHeight="true" outlineLevel="0" collapsed="false">
      <c r="A24" s="48" t="n">
        <v>13</v>
      </c>
      <c r="B24" s="49" t="s">
        <v>82</v>
      </c>
      <c r="C24" s="50" t="s">
        <v>83</v>
      </c>
      <c r="D24" s="51" t="n">
        <v>9</v>
      </c>
      <c r="E24" s="52" t="n">
        <v>11.832919181162</v>
      </c>
      <c r="F24" s="52" t="n">
        <v>7.58653325587961</v>
      </c>
      <c r="G24" s="53" t="n">
        <v>1.56521739130435</v>
      </c>
      <c r="H24" s="49" t="s">
        <v>80</v>
      </c>
      <c r="I24" s="50" t="s">
        <v>81</v>
      </c>
      <c r="J24" s="51" t="n">
        <v>5</v>
      </c>
      <c r="K24" s="52" t="n">
        <v>13.2381</v>
      </c>
      <c r="L24" s="52" t="n">
        <v>6.46425736286144</v>
      </c>
      <c r="M24" s="53" t="n">
        <v>1.47492625368732</v>
      </c>
      <c r="N24" s="49" t="s">
        <v>82</v>
      </c>
      <c r="O24" s="50" t="s">
        <v>83</v>
      </c>
      <c r="P24" s="51" t="n">
        <v>4</v>
      </c>
      <c r="Q24" s="52" t="n">
        <v>10.4467</v>
      </c>
      <c r="R24" s="52" t="n">
        <v>6.3288365281001</v>
      </c>
      <c r="S24" s="54" t="n">
        <v>1.69491525423729</v>
      </c>
    </row>
    <row r="25" s="26" customFormat="true" ht="32.1" hidden="false" customHeight="true" outlineLevel="0" collapsed="false">
      <c r="A25" s="48" t="n">
        <v>14</v>
      </c>
      <c r="B25" s="49" t="s">
        <v>71</v>
      </c>
      <c r="C25" s="50" t="s">
        <v>72</v>
      </c>
      <c r="D25" s="51" t="n">
        <v>9</v>
      </c>
      <c r="E25" s="52" t="n">
        <v>11.832919181162</v>
      </c>
      <c r="F25" s="52" t="n">
        <v>9.34653435871653</v>
      </c>
      <c r="G25" s="53" t="n">
        <v>1.56521739130435</v>
      </c>
      <c r="H25" s="49" t="s">
        <v>89</v>
      </c>
      <c r="I25" s="50" t="s">
        <v>90</v>
      </c>
      <c r="J25" s="51" t="n">
        <v>3</v>
      </c>
      <c r="K25" s="52" t="n">
        <v>7.9429</v>
      </c>
      <c r="L25" s="52" t="n">
        <v>4.98056785943858</v>
      </c>
      <c r="M25" s="53" t="n">
        <v>0.884955752212389</v>
      </c>
      <c r="N25" s="49" t="s">
        <v>89</v>
      </c>
      <c r="O25" s="50" t="s">
        <v>90</v>
      </c>
      <c r="P25" s="51" t="n">
        <v>3</v>
      </c>
      <c r="Q25" s="52" t="n">
        <v>7.835</v>
      </c>
      <c r="R25" s="52" t="n">
        <v>3.99110026727656</v>
      </c>
      <c r="S25" s="54" t="n">
        <v>1.27118644067797</v>
      </c>
    </row>
    <row r="26" s="26" customFormat="true" ht="32.1" hidden="false" customHeight="true" outlineLevel="0" collapsed="false">
      <c r="A26" s="55" t="n">
        <v>15</v>
      </c>
      <c r="B26" s="61" t="s">
        <v>89</v>
      </c>
      <c r="C26" s="57" t="s">
        <v>90</v>
      </c>
      <c r="D26" s="62" t="n">
        <v>6</v>
      </c>
      <c r="E26" s="59" t="n">
        <v>7.88861278744133</v>
      </c>
      <c r="F26" s="59" t="n">
        <v>4.17115124679308</v>
      </c>
      <c r="G26" s="60" t="n">
        <v>1.04347826086957</v>
      </c>
      <c r="H26" s="61" t="s">
        <v>84</v>
      </c>
      <c r="I26" s="57" t="s">
        <v>85</v>
      </c>
      <c r="J26" s="63" t="n">
        <v>3</v>
      </c>
      <c r="K26" s="59" t="n">
        <v>7.9429</v>
      </c>
      <c r="L26" s="59" t="n">
        <v>3.68872241946174</v>
      </c>
      <c r="M26" s="60" t="n">
        <v>0.884955752212389</v>
      </c>
      <c r="N26" s="61" t="s">
        <v>78</v>
      </c>
      <c r="O26" s="57" t="s">
        <v>79</v>
      </c>
      <c r="P26" s="63" t="n">
        <v>2</v>
      </c>
      <c r="Q26" s="59" t="n">
        <v>5.2233</v>
      </c>
      <c r="R26" s="59" t="n">
        <v>2.48790601243953</v>
      </c>
      <c r="S26" s="59" t="n">
        <v>0.847457627118644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39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50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758</v>
      </c>
      <c r="E10" s="52" t="n">
        <v>656.35945638197</v>
      </c>
      <c r="F10" s="52" t="n">
        <v>356.871403805861</v>
      </c>
      <c r="G10" s="53" t="n">
        <v>100</v>
      </c>
      <c r="H10" s="49" t="s">
        <v>51</v>
      </c>
      <c r="I10" s="50" t="s">
        <v>52</v>
      </c>
      <c r="J10" s="51" t="n">
        <v>426</v>
      </c>
      <c r="K10" s="52" t="n">
        <v>778.295423403672</v>
      </c>
      <c r="L10" s="52" t="n">
        <v>459.600073854069</v>
      </c>
      <c r="M10" s="53" t="n">
        <v>100</v>
      </c>
      <c r="N10" s="49" t="s">
        <v>51</v>
      </c>
      <c r="O10" s="50" t="s">
        <v>52</v>
      </c>
      <c r="P10" s="51" t="n">
        <v>332</v>
      </c>
      <c r="Q10" s="52" t="n">
        <v>546.497559690867</v>
      </c>
      <c r="R10" s="52" t="n">
        <v>272.064483145813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85</v>
      </c>
      <c r="E11" s="52" t="n">
        <v>160.1932</v>
      </c>
      <c r="F11" s="52" t="n">
        <v>87.4946870463497</v>
      </c>
      <c r="G11" s="53" t="n">
        <v>24.4063324538259</v>
      </c>
      <c r="H11" s="49" t="s">
        <v>53</v>
      </c>
      <c r="I11" s="50" t="s">
        <v>54</v>
      </c>
      <c r="J11" s="51" t="n">
        <v>92</v>
      </c>
      <c r="K11" s="52" t="n">
        <v>168.082579702202</v>
      </c>
      <c r="L11" s="52" t="n">
        <v>99.1319540169919</v>
      </c>
      <c r="M11" s="53" t="n">
        <v>21.5962441314554</v>
      </c>
      <c r="N11" s="49" t="s">
        <v>53</v>
      </c>
      <c r="O11" s="50" t="s">
        <v>54</v>
      </c>
      <c r="P11" s="51" t="n">
        <v>93</v>
      </c>
      <c r="Q11" s="52" t="n">
        <v>153.0851</v>
      </c>
      <c r="R11" s="52" t="n">
        <v>77.6604004793921</v>
      </c>
      <c r="S11" s="54" t="n">
        <v>28.0120481927711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68</v>
      </c>
      <c r="E12" s="52" t="n">
        <v>58.8818</v>
      </c>
      <c r="F12" s="52" t="n">
        <v>30.186118163485</v>
      </c>
      <c r="G12" s="53" t="n">
        <v>8.97097625329815</v>
      </c>
      <c r="H12" s="49" t="s">
        <v>55</v>
      </c>
      <c r="I12" s="50" t="s">
        <v>56</v>
      </c>
      <c r="J12" s="51" t="n">
        <v>39</v>
      </c>
      <c r="K12" s="52" t="n">
        <v>71.2523979172376</v>
      </c>
      <c r="L12" s="52" t="n">
        <v>40.2789839698985</v>
      </c>
      <c r="M12" s="53" t="n">
        <v>9.15492957746479</v>
      </c>
      <c r="N12" s="49" t="s">
        <v>57</v>
      </c>
      <c r="O12" s="50" t="s">
        <v>58</v>
      </c>
      <c r="P12" s="51" t="n">
        <v>35</v>
      </c>
      <c r="Q12" s="52" t="n">
        <v>57.6126</v>
      </c>
      <c r="R12" s="52" t="n">
        <v>26.5571831860853</v>
      </c>
      <c r="S12" s="54" t="n">
        <v>10.5421686746988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63</v>
      </c>
      <c r="E13" s="52" t="n">
        <v>54.5523</v>
      </c>
      <c r="F13" s="52" t="n">
        <v>28.124537252143</v>
      </c>
      <c r="G13" s="53" t="n">
        <v>8.31134564643799</v>
      </c>
      <c r="H13" s="49" t="s">
        <v>59</v>
      </c>
      <c r="I13" s="50" t="s">
        <v>60</v>
      </c>
      <c r="J13" s="51" t="n">
        <v>33</v>
      </c>
      <c r="K13" s="52" t="n">
        <v>60.2904905453549</v>
      </c>
      <c r="L13" s="52" t="n">
        <v>30.5391126571374</v>
      </c>
      <c r="M13" s="53" t="n">
        <v>7.74647887323944</v>
      </c>
      <c r="N13" s="49" t="s">
        <v>55</v>
      </c>
      <c r="O13" s="50" t="s">
        <v>56</v>
      </c>
      <c r="P13" s="51" t="n">
        <v>29</v>
      </c>
      <c r="Q13" s="52" t="n">
        <v>47.7362</v>
      </c>
      <c r="R13" s="52" t="n">
        <v>21.8290806105156</v>
      </c>
      <c r="S13" s="54" t="n">
        <v>8.73493975903615</v>
      </c>
    </row>
    <row r="14" s="26" customFormat="true" ht="32.1" hidden="false" customHeight="true" outlineLevel="0" collapsed="false">
      <c r="A14" s="48" t="n">
        <v>4</v>
      </c>
      <c r="B14" s="49" t="s">
        <v>61</v>
      </c>
      <c r="C14" s="50" t="s">
        <v>62</v>
      </c>
      <c r="D14" s="51" t="n">
        <v>57</v>
      </c>
      <c r="E14" s="52" t="n">
        <v>49.3568</v>
      </c>
      <c r="F14" s="52" t="n">
        <v>26.6867226745765</v>
      </c>
      <c r="G14" s="53" t="n">
        <v>7.51978891820581</v>
      </c>
      <c r="H14" s="49" t="s">
        <v>61</v>
      </c>
      <c r="I14" s="50" t="s">
        <v>62</v>
      </c>
      <c r="J14" s="51" t="n">
        <v>32</v>
      </c>
      <c r="K14" s="52" t="n">
        <v>58.4635059833744</v>
      </c>
      <c r="L14" s="52" t="n">
        <v>35.8051728648207</v>
      </c>
      <c r="M14" s="53" t="n">
        <v>7.51173708920188</v>
      </c>
      <c r="N14" s="49" t="s">
        <v>61</v>
      </c>
      <c r="O14" s="50" t="s">
        <v>62</v>
      </c>
      <c r="P14" s="51" t="n">
        <v>25</v>
      </c>
      <c r="Q14" s="52" t="n">
        <v>41.1519</v>
      </c>
      <c r="R14" s="52" t="n">
        <v>19.0501949755188</v>
      </c>
      <c r="S14" s="54" t="n">
        <v>7.53012048192771</v>
      </c>
    </row>
    <row r="15" s="26" customFormat="true" ht="32.1" hidden="false" customHeight="true" outlineLevel="0" collapsed="false">
      <c r="A15" s="48" t="n">
        <v>5</v>
      </c>
      <c r="B15" s="49" t="s">
        <v>59</v>
      </c>
      <c r="C15" s="50" t="s">
        <v>60</v>
      </c>
      <c r="D15" s="51" t="n">
        <v>57</v>
      </c>
      <c r="E15" s="52" t="n">
        <v>49.3568</v>
      </c>
      <c r="F15" s="52" t="n">
        <v>22.8866139118293</v>
      </c>
      <c r="G15" s="53" t="n">
        <v>7.51978891820581</v>
      </c>
      <c r="H15" s="49" t="s">
        <v>57</v>
      </c>
      <c r="I15" s="50" t="s">
        <v>58</v>
      </c>
      <c r="J15" s="51" t="n">
        <v>28</v>
      </c>
      <c r="K15" s="52" t="n">
        <v>51.1555677354526</v>
      </c>
      <c r="L15" s="52" t="n">
        <v>30.1824131373268</v>
      </c>
      <c r="M15" s="53" t="n">
        <v>6.57276995305164</v>
      </c>
      <c r="N15" s="49" t="s">
        <v>59</v>
      </c>
      <c r="O15" s="50" t="s">
        <v>60</v>
      </c>
      <c r="P15" s="51" t="n">
        <v>24</v>
      </c>
      <c r="Q15" s="52" t="n">
        <v>39.5058</v>
      </c>
      <c r="R15" s="52" t="n">
        <v>16.7133578185164</v>
      </c>
      <c r="S15" s="54" t="n">
        <v>7.2289156626506</v>
      </c>
    </row>
    <row r="16" s="26" customFormat="true" ht="32.1" hidden="false" customHeight="true" outlineLevel="0" collapsed="false">
      <c r="A16" s="48" t="n">
        <v>6</v>
      </c>
      <c r="B16" s="49" t="s">
        <v>69</v>
      </c>
      <c r="C16" s="50" t="s">
        <v>70</v>
      </c>
      <c r="D16" s="51" t="n">
        <v>32</v>
      </c>
      <c r="E16" s="52" t="n">
        <v>27.7091</v>
      </c>
      <c r="F16" s="52" t="n">
        <v>12.8490394091438</v>
      </c>
      <c r="G16" s="53" t="n">
        <v>4.22163588390501</v>
      </c>
      <c r="H16" s="49" t="s">
        <v>69</v>
      </c>
      <c r="I16" s="50" t="s">
        <v>70</v>
      </c>
      <c r="J16" s="51" t="n">
        <v>22</v>
      </c>
      <c r="K16" s="52" t="n">
        <v>40.1936603635699</v>
      </c>
      <c r="L16" s="52" t="n">
        <v>20.5137247484739</v>
      </c>
      <c r="M16" s="53" t="n">
        <v>5.16431924882629</v>
      </c>
      <c r="N16" s="49" t="s">
        <v>65</v>
      </c>
      <c r="O16" s="50" t="s">
        <v>66</v>
      </c>
      <c r="P16" s="51" t="n">
        <v>15</v>
      </c>
      <c r="Q16" s="52" t="n">
        <v>24.6911</v>
      </c>
      <c r="R16" s="52" t="n">
        <v>11.4902001888891</v>
      </c>
      <c r="S16" s="54" t="n">
        <v>4.51807228915663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27</v>
      </c>
      <c r="E17" s="52" t="n">
        <v>23.3795</v>
      </c>
      <c r="F17" s="52" t="n">
        <v>13.821685287355</v>
      </c>
      <c r="G17" s="53" t="n">
        <v>3.56200527704485</v>
      </c>
      <c r="H17" s="49" t="s">
        <v>67</v>
      </c>
      <c r="I17" s="50" t="s">
        <v>68</v>
      </c>
      <c r="J17" s="51" t="n">
        <v>17</v>
      </c>
      <c r="K17" s="52" t="n">
        <v>31.0587375536677</v>
      </c>
      <c r="L17" s="52" t="n">
        <v>15.9797848917092</v>
      </c>
      <c r="M17" s="53" t="n">
        <v>3.9906103286385</v>
      </c>
      <c r="N17" s="49" t="s">
        <v>76</v>
      </c>
      <c r="O17" s="50" t="s">
        <v>77</v>
      </c>
      <c r="P17" s="51" t="n">
        <v>12</v>
      </c>
      <c r="Q17" s="52" t="n">
        <v>19.7529</v>
      </c>
      <c r="R17" s="52" t="n">
        <v>7.96456084198387</v>
      </c>
      <c r="S17" s="54" t="n">
        <v>3.6144578313253</v>
      </c>
    </row>
    <row r="18" s="26" customFormat="true" ht="32.1" hidden="false" customHeight="true" outlineLevel="0" collapsed="false">
      <c r="A18" s="48" t="n">
        <v>8</v>
      </c>
      <c r="B18" s="49" t="s">
        <v>76</v>
      </c>
      <c r="C18" s="50" t="s">
        <v>77</v>
      </c>
      <c r="D18" s="51" t="n">
        <v>23</v>
      </c>
      <c r="E18" s="52" t="n">
        <v>19.9159</v>
      </c>
      <c r="F18" s="52" t="n">
        <v>8.57747101604677</v>
      </c>
      <c r="G18" s="53" t="n">
        <v>3.03430079155673</v>
      </c>
      <c r="H18" s="49" t="s">
        <v>63</v>
      </c>
      <c r="I18" s="50" t="s">
        <v>64</v>
      </c>
      <c r="J18" s="51" t="n">
        <v>17</v>
      </c>
      <c r="K18" s="52" t="n">
        <v>31.0587375536677</v>
      </c>
      <c r="L18" s="52" t="n">
        <v>18.8828304861949</v>
      </c>
      <c r="M18" s="53" t="n">
        <v>3.9906103286385</v>
      </c>
      <c r="N18" s="49" t="s">
        <v>69</v>
      </c>
      <c r="O18" s="50" t="s">
        <v>70</v>
      </c>
      <c r="P18" s="51" t="n">
        <v>10</v>
      </c>
      <c r="Q18" s="52" t="n">
        <v>16.4607</v>
      </c>
      <c r="R18" s="52" t="n">
        <v>6.86877613443189</v>
      </c>
      <c r="S18" s="54" t="n">
        <v>3.01204819277108</v>
      </c>
    </row>
    <row r="19" s="26" customFormat="true" ht="32.1" hidden="false" customHeight="true" outlineLevel="0" collapsed="false">
      <c r="A19" s="48" t="n">
        <v>9</v>
      </c>
      <c r="B19" s="49" t="s">
        <v>65</v>
      </c>
      <c r="C19" s="50" t="s">
        <v>66</v>
      </c>
      <c r="D19" s="51" t="n">
        <v>23</v>
      </c>
      <c r="E19" s="52" t="n">
        <v>19.9159</v>
      </c>
      <c r="F19" s="52" t="n">
        <v>10.368814549611</v>
      </c>
      <c r="G19" s="53" t="n">
        <v>3.03430079155673</v>
      </c>
      <c r="H19" s="49" t="s">
        <v>71</v>
      </c>
      <c r="I19" s="50" t="s">
        <v>72</v>
      </c>
      <c r="J19" s="51" t="n">
        <v>14</v>
      </c>
      <c r="K19" s="52" t="n">
        <v>25.5777838677263</v>
      </c>
      <c r="L19" s="52" t="n">
        <v>21.131244301558</v>
      </c>
      <c r="M19" s="53" t="n">
        <v>3.28638497652582</v>
      </c>
      <c r="N19" s="49" t="s">
        <v>63</v>
      </c>
      <c r="O19" s="50" t="s">
        <v>64</v>
      </c>
      <c r="P19" s="51" t="n">
        <v>10</v>
      </c>
      <c r="Q19" s="52" t="n">
        <v>16.4607</v>
      </c>
      <c r="R19" s="52" t="n">
        <v>9.82319802879348</v>
      </c>
      <c r="S19" s="54" t="n">
        <v>3.01204819277108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22</v>
      </c>
      <c r="E20" s="52" t="n">
        <v>19.05</v>
      </c>
      <c r="F20" s="52" t="n">
        <v>15.4994771466206</v>
      </c>
      <c r="G20" s="53" t="n">
        <v>2.9023746701847</v>
      </c>
      <c r="H20" s="49" t="s">
        <v>78</v>
      </c>
      <c r="I20" s="50" t="s">
        <v>79</v>
      </c>
      <c r="J20" s="51" t="n">
        <v>12</v>
      </c>
      <c r="K20" s="52" t="n">
        <v>21.9238147437654</v>
      </c>
      <c r="L20" s="52" t="n">
        <v>11.0089588830391</v>
      </c>
      <c r="M20" s="53" t="n">
        <v>2.8169014084507</v>
      </c>
      <c r="N20" s="49" t="s">
        <v>78</v>
      </c>
      <c r="O20" s="50" t="s">
        <v>79</v>
      </c>
      <c r="P20" s="51" t="n">
        <v>8</v>
      </c>
      <c r="Q20" s="52" t="n">
        <v>13.1686</v>
      </c>
      <c r="R20" s="52" t="n">
        <v>6.57324995667484</v>
      </c>
      <c r="S20" s="54" t="n">
        <v>2.40963855421687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01</v>
      </c>
      <c r="E21" s="59" t="n">
        <v>174.04782418572</v>
      </c>
      <c r="F21" s="59" t="n">
        <v>100.3762373487</v>
      </c>
      <c r="G21" s="60" t="n">
        <v>26.5171503957784</v>
      </c>
      <c r="H21" s="56"/>
      <c r="I21" s="57" t="s">
        <v>73</v>
      </c>
      <c r="J21" s="58" t="n">
        <v>120</v>
      </c>
      <c r="K21" s="59" t="n">
        <v>219.238147437654</v>
      </c>
      <c r="L21" s="59" t="n">
        <v>136.145893896919</v>
      </c>
      <c r="M21" s="60" t="n">
        <v>28.169014084507</v>
      </c>
      <c r="N21" s="56"/>
      <c r="O21" s="57" t="s">
        <v>73</v>
      </c>
      <c r="P21" s="58" t="n">
        <v>71</v>
      </c>
      <c r="Q21" s="59" t="n">
        <v>116.871466078468</v>
      </c>
      <c r="R21" s="59" t="n">
        <v>67.5342809250112</v>
      </c>
      <c r="S21" s="59" t="n">
        <v>21.3855421686747</v>
      </c>
    </row>
    <row r="22" s="26" customFormat="true" ht="32.1" hidden="false" customHeight="true" outlineLevel="0" collapsed="false">
      <c r="A22" s="48" t="n">
        <v>11</v>
      </c>
      <c r="B22" s="49" t="s">
        <v>78</v>
      </c>
      <c r="C22" s="50" t="s">
        <v>79</v>
      </c>
      <c r="D22" s="51" t="n">
        <v>20</v>
      </c>
      <c r="E22" s="52" t="n">
        <v>17.3181</v>
      </c>
      <c r="F22" s="52" t="n">
        <v>8.58411896582115</v>
      </c>
      <c r="G22" s="53" t="n">
        <v>2.63852242744063</v>
      </c>
      <c r="H22" s="49" t="s">
        <v>76</v>
      </c>
      <c r="I22" s="50" t="s">
        <v>77</v>
      </c>
      <c r="J22" s="51" t="n">
        <v>11</v>
      </c>
      <c r="K22" s="52" t="n">
        <v>20.096830181785</v>
      </c>
      <c r="L22" s="52" t="n">
        <v>9.15175172595107</v>
      </c>
      <c r="M22" s="53" t="n">
        <v>2.58215962441315</v>
      </c>
      <c r="N22" s="49" t="s">
        <v>84</v>
      </c>
      <c r="O22" s="50" t="s">
        <v>85</v>
      </c>
      <c r="P22" s="51" t="n">
        <v>8</v>
      </c>
      <c r="Q22" s="52" t="n">
        <v>13.1686</v>
      </c>
      <c r="R22" s="52" t="n">
        <v>5.43152625603271</v>
      </c>
      <c r="S22" s="54" t="n">
        <v>2.40963855421687</v>
      </c>
    </row>
    <row r="23" s="26" customFormat="true" ht="32.1" hidden="false" customHeight="true" outlineLevel="0" collapsed="false">
      <c r="A23" s="48" t="n">
        <v>12</v>
      </c>
      <c r="B23" s="49" t="s">
        <v>67</v>
      </c>
      <c r="C23" s="50" t="s">
        <v>68</v>
      </c>
      <c r="D23" s="51" t="n">
        <v>20</v>
      </c>
      <c r="E23" s="52" t="n">
        <v>17.3181</v>
      </c>
      <c r="F23" s="52" t="n">
        <v>8.16244007987946</v>
      </c>
      <c r="G23" s="53" t="n">
        <v>2.63852242744063</v>
      </c>
      <c r="H23" s="49" t="s">
        <v>74</v>
      </c>
      <c r="I23" s="50" t="s">
        <v>75</v>
      </c>
      <c r="J23" s="51" t="n">
        <v>11</v>
      </c>
      <c r="K23" s="52" t="n">
        <v>20.096830181785</v>
      </c>
      <c r="L23" s="52" t="n">
        <v>12.8869182819943</v>
      </c>
      <c r="M23" s="53" t="n">
        <v>2.58215962441315</v>
      </c>
      <c r="N23" s="49" t="s">
        <v>71</v>
      </c>
      <c r="O23" s="50" t="s">
        <v>72</v>
      </c>
      <c r="P23" s="51" t="n">
        <v>8</v>
      </c>
      <c r="Q23" s="52" t="n">
        <v>13.1686</v>
      </c>
      <c r="R23" s="52" t="n">
        <v>10.3157171414648</v>
      </c>
      <c r="S23" s="54" t="n">
        <v>2.40963855421687</v>
      </c>
    </row>
    <row r="24" s="26" customFormat="true" ht="32.1" hidden="false" customHeight="true" outlineLevel="0" collapsed="false">
      <c r="A24" s="48" t="n">
        <v>13</v>
      </c>
      <c r="B24" s="49" t="s">
        <v>74</v>
      </c>
      <c r="C24" s="50" t="s">
        <v>75</v>
      </c>
      <c r="D24" s="51" t="n">
        <v>16</v>
      </c>
      <c r="E24" s="52" t="n">
        <v>13.8545</v>
      </c>
      <c r="F24" s="52" t="n">
        <v>8.16721388770556</v>
      </c>
      <c r="G24" s="53" t="n">
        <v>2.11081794195251</v>
      </c>
      <c r="H24" s="49" t="s">
        <v>65</v>
      </c>
      <c r="I24" s="50" t="s">
        <v>66</v>
      </c>
      <c r="J24" s="51" t="n">
        <v>8</v>
      </c>
      <c r="K24" s="52" t="n">
        <v>14.6158764958436</v>
      </c>
      <c r="L24" s="52" t="n">
        <v>8.77937524905361</v>
      </c>
      <c r="M24" s="53" t="n">
        <v>1.87793427230047</v>
      </c>
      <c r="N24" s="49" t="s">
        <v>80</v>
      </c>
      <c r="O24" s="50" t="s">
        <v>81</v>
      </c>
      <c r="P24" s="51" t="n">
        <v>6</v>
      </c>
      <c r="Q24" s="52" t="n">
        <v>9.8764</v>
      </c>
      <c r="R24" s="52" t="n">
        <v>3.88699672439521</v>
      </c>
      <c r="S24" s="54" t="n">
        <v>1.80722891566265</v>
      </c>
    </row>
    <row r="25" s="26" customFormat="true" ht="32.1" hidden="false" customHeight="true" outlineLevel="0" collapsed="false">
      <c r="A25" s="48" t="n">
        <v>14</v>
      </c>
      <c r="B25" s="49" t="s">
        <v>84</v>
      </c>
      <c r="C25" s="50" t="s">
        <v>85</v>
      </c>
      <c r="D25" s="51" t="n">
        <v>15</v>
      </c>
      <c r="E25" s="52" t="n">
        <v>12.9886</v>
      </c>
      <c r="F25" s="52" t="n">
        <v>5.91810240882919</v>
      </c>
      <c r="G25" s="53" t="n">
        <v>1.97889182058047</v>
      </c>
      <c r="H25" s="49" t="s">
        <v>84</v>
      </c>
      <c r="I25" s="50" t="s">
        <v>85</v>
      </c>
      <c r="J25" s="51" t="n">
        <v>7</v>
      </c>
      <c r="K25" s="52" t="n">
        <v>12.7888919338632</v>
      </c>
      <c r="L25" s="52" t="n">
        <v>6.92011096391966</v>
      </c>
      <c r="M25" s="53" t="n">
        <v>1.64319248826291</v>
      </c>
      <c r="N25" s="49" t="s">
        <v>74</v>
      </c>
      <c r="O25" s="50" t="s">
        <v>75</v>
      </c>
      <c r="P25" s="51" t="n">
        <v>5</v>
      </c>
      <c r="Q25" s="52" t="n">
        <v>8.2303</v>
      </c>
      <c r="R25" s="52" t="n">
        <v>4.3261670749067</v>
      </c>
      <c r="S25" s="54" t="n">
        <v>1.50602409638554</v>
      </c>
    </row>
    <row r="26" s="26" customFormat="true" ht="32.1" hidden="false" customHeight="true" outlineLevel="0" collapsed="false">
      <c r="A26" s="55" t="n">
        <v>15</v>
      </c>
      <c r="B26" s="61" t="s">
        <v>80</v>
      </c>
      <c r="C26" s="57" t="s">
        <v>81</v>
      </c>
      <c r="D26" s="62" t="n">
        <v>10</v>
      </c>
      <c r="E26" s="59" t="n">
        <v>8.659</v>
      </c>
      <c r="F26" s="59" t="n">
        <v>3.66342044272275</v>
      </c>
      <c r="G26" s="60" t="n">
        <v>1.31926121372032</v>
      </c>
      <c r="H26" s="61" t="s">
        <v>89</v>
      </c>
      <c r="I26" s="57" t="s">
        <v>90</v>
      </c>
      <c r="J26" s="63" t="n">
        <v>5</v>
      </c>
      <c r="K26" s="59" t="n">
        <v>9.13492280990226</v>
      </c>
      <c r="L26" s="59" t="n">
        <v>5.17156915216916</v>
      </c>
      <c r="M26" s="60" t="n">
        <v>1.17370892018779</v>
      </c>
      <c r="N26" s="61" t="s">
        <v>82</v>
      </c>
      <c r="O26" s="57" t="s">
        <v>83</v>
      </c>
      <c r="P26" s="63" t="n">
        <v>4</v>
      </c>
      <c r="Q26" s="59" t="n">
        <v>6.5843</v>
      </c>
      <c r="R26" s="59" t="n">
        <v>3.49858392674113</v>
      </c>
      <c r="S26" s="59" t="n">
        <v>1.20481927710843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40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715</v>
      </c>
      <c r="E10" s="52" t="n">
        <v>566.460020994672</v>
      </c>
      <c r="F10" s="52" t="n">
        <v>392.054448489829</v>
      </c>
      <c r="G10" s="53" t="n">
        <v>100</v>
      </c>
      <c r="H10" s="49" t="s">
        <v>51</v>
      </c>
      <c r="I10" s="50" t="s">
        <v>52</v>
      </c>
      <c r="J10" s="51" t="n">
        <v>401</v>
      </c>
      <c r="K10" s="52" t="n">
        <v>663.171647344833</v>
      </c>
      <c r="L10" s="52" t="n">
        <v>492.136197243175</v>
      </c>
      <c r="M10" s="53" t="n">
        <v>100</v>
      </c>
      <c r="N10" s="49" t="s">
        <v>51</v>
      </c>
      <c r="O10" s="50" t="s">
        <v>52</v>
      </c>
      <c r="P10" s="51" t="n">
        <v>314</v>
      </c>
      <c r="Q10" s="52" t="n">
        <v>477.52659473352</v>
      </c>
      <c r="R10" s="52" t="n">
        <v>309.584670065549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230</v>
      </c>
      <c r="E11" s="52" t="n">
        <v>182.2179</v>
      </c>
      <c r="F11" s="52" t="n">
        <v>127.563165977716</v>
      </c>
      <c r="G11" s="53" t="n">
        <v>32.1678321678322</v>
      </c>
      <c r="H11" s="49" t="s">
        <v>53</v>
      </c>
      <c r="I11" s="50" t="s">
        <v>54</v>
      </c>
      <c r="J11" s="51" t="n">
        <v>131</v>
      </c>
      <c r="K11" s="52" t="n">
        <v>216.647096763524</v>
      </c>
      <c r="L11" s="52" t="n">
        <v>160.959060239801</v>
      </c>
      <c r="M11" s="53" t="n">
        <v>32.6683291770574</v>
      </c>
      <c r="N11" s="49" t="s">
        <v>53</v>
      </c>
      <c r="O11" s="50" t="s">
        <v>54</v>
      </c>
      <c r="P11" s="51" t="n">
        <v>99</v>
      </c>
      <c r="Q11" s="52" t="n">
        <v>150.5577</v>
      </c>
      <c r="R11" s="52" t="n">
        <v>100.507299043981</v>
      </c>
      <c r="S11" s="54" t="n">
        <v>31.5286624203822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72</v>
      </c>
      <c r="E12" s="52" t="n">
        <v>57.0421</v>
      </c>
      <c r="F12" s="52" t="n">
        <v>37.2655803678047</v>
      </c>
      <c r="G12" s="53" t="n">
        <v>10.0699300699301</v>
      </c>
      <c r="H12" s="49" t="s">
        <v>55</v>
      </c>
      <c r="I12" s="50" t="s">
        <v>56</v>
      </c>
      <c r="J12" s="51" t="n">
        <v>36</v>
      </c>
      <c r="K12" s="52" t="n">
        <v>59.5366067441745</v>
      </c>
      <c r="L12" s="52" t="n">
        <v>41.2440792981885</v>
      </c>
      <c r="M12" s="53" t="n">
        <v>8.97755610972569</v>
      </c>
      <c r="N12" s="49" t="s">
        <v>55</v>
      </c>
      <c r="O12" s="50" t="s">
        <v>56</v>
      </c>
      <c r="P12" s="51" t="n">
        <v>36</v>
      </c>
      <c r="Q12" s="52" t="n">
        <v>54.7482</v>
      </c>
      <c r="R12" s="52" t="n">
        <v>33.7393820564612</v>
      </c>
      <c r="S12" s="54" t="n">
        <v>11.4649681528662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55</v>
      </c>
      <c r="E13" s="52" t="n">
        <v>43.5738</v>
      </c>
      <c r="F13" s="52" t="n">
        <v>30.2523004799725</v>
      </c>
      <c r="G13" s="53" t="n">
        <v>7.69230769230769</v>
      </c>
      <c r="H13" s="49" t="s">
        <v>57</v>
      </c>
      <c r="I13" s="50" t="s">
        <v>58</v>
      </c>
      <c r="J13" s="51" t="n">
        <v>31</v>
      </c>
      <c r="K13" s="52" t="n">
        <v>51.2676335852614</v>
      </c>
      <c r="L13" s="52" t="n">
        <v>38.613323529159</v>
      </c>
      <c r="M13" s="53" t="n">
        <v>7.73067331670823</v>
      </c>
      <c r="N13" s="49" t="s">
        <v>57</v>
      </c>
      <c r="O13" s="50" t="s">
        <v>58</v>
      </c>
      <c r="P13" s="51" t="n">
        <v>24</v>
      </c>
      <c r="Q13" s="52" t="n">
        <v>36.4988</v>
      </c>
      <c r="R13" s="52" t="n">
        <v>23.4795864509401</v>
      </c>
      <c r="S13" s="54" t="n">
        <v>7.64331210191083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45</v>
      </c>
      <c r="E14" s="52" t="n">
        <v>35.6513</v>
      </c>
      <c r="F14" s="52" t="n">
        <v>23.193904501554</v>
      </c>
      <c r="G14" s="53" t="n">
        <v>6.29370629370629</v>
      </c>
      <c r="H14" s="49" t="s">
        <v>59</v>
      </c>
      <c r="I14" s="50" t="s">
        <v>60</v>
      </c>
      <c r="J14" s="51" t="n">
        <v>26</v>
      </c>
      <c r="K14" s="52" t="n">
        <v>42.9986604263483</v>
      </c>
      <c r="L14" s="52" t="n">
        <v>30.9673021584705</v>
      </c>
      <c r="M14" s="53" t="n">
        <v>6.48379052369077</v>
      </c>
      <c r="N14" s="49" t="s">
        <v>59</v>
      </c>
      <c r="O14" s="50" t="s">
        <v>60</v>
      </c>
      <c r="P14" s="51" t="n">
        <v>19</v>
      </c>
      <c r="Q14" s="52" t="n">
        <v>28.8949</v>
      </c>
      <c r="R14" s="52" t="n">
        <v>17.0727923327196</v>
      </c>
      <c r="S14" s="54" t="n">
        <v>6.05095541401274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39</v>
      </c>
      <c r="E15" s="52" t="n">
        <v>30.8978</v>
      </c>
      <c r="F15" s="52" t="n">
        <v>21.0685142253682</v>
      </c>
      <c r="G15" s="53" t="n">
        <v>5.45454545454545</v>
      </c>
      <c r="H15" s="49" t="s">
        <v>61</v>
      </c>
      <c r="I15" s="50" t="s">
        <v>62</v>
      </c>
      <c r="J15" s="51" t="n">
        <v>23</v>
      </c>
      <c r="K15" s="52" t="n">
        <v>38.0372765310004</v>
      </c>
      <c r="L15" s="52" t="n">
        <v>27.9264319304877</v>
      </c>
      <c r="M15" s="53" t="n">
        <v>5.7356608478803</v>
      </c>
      <c r="N15" s="49" t="s">
        <v>61</v>
      </c>
      <c r="O15" s="50" t="s">
        <v>62</v>
      </c>
      <c r="P15" s="51" t="n">
        <v>16</v>
      </c>
      <c r="Q15" s="52" t="n">
        <v>24.3325</v>
      </c>
      <c r="R15" s="52" t="n">
        <v>15.0386120506533</v>
      </c>
      <c r="S15" s="54" t="n">
        <v>5.09554140127389</v>
      </c>
    </row>
    <row r="16" s="26" customFormat="true" ht="32.1" hidden="false" customHeight="true" outlineLevel="0" collapsed="false">
      <c r="A16" s="48" t="n">
        <v>6</v>
      </c>
      <c r="B16" s="49" t="s">
        <v>69</v>
      </c>
      <c r="C16" s="50" t="s">
        <v>70</v>
      </c>
      <c r="D16" s="51" t="n">
        <v>23</v>
      </c>
      <c r="E16" s="52" t="n">
        <v>18.2217</v>
      </c>
      <c r="F16" s="52" t="n">
        <v>12.4858027860101</v>
      </c>
      <c r="G16" s="53" t="n">
        <v>3.21678321678322</v>
      </c>
      <c r="H16" s="49" t="s">
        <v>67</v>
      </c>
      <c r="I16" s="50" t="s">
        <v>68</v>
      </c>
      <c r="J16" s="51" t="n">
        <v>18</v>
      </c>
      <c r="K16" s="52" t="n">
        <v>29.7683033720873</v>
      </c>
      <c r="L16" s="52" t="n">
        <v>21.2133827146106</v>
      </c>
      <c r="M16" s="53" t="n">
        <v>4.48877805486284</v>
      </c>
      <c r="N16" s="49" t="s">
        <v>65</v>
      </c>
      <c r="O16" s="50" t="s">
        <v>66</v>
      </c>
      <c r="P16" s="51" t="n">
        <v>12</v>
      </c>
      <c r="Q16" s="52" t="n">
        <v>18.2494</v>
      </c>
      <c r="R16" s="52" t="n">
        <v>9.90764995339509</v>
      </c>
      <c r="S16" s="54" t="n">
        <v>3.82165605095541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23</v>
      </c>
      <c r="E17" s="52" t="n">
        <v>18.2217</v>
      </c>
      <c r="F17" s="52" t="n">
        <v>14.1785418828267</v>
      </c>
      <c r="G17" s="53" t="n">
        <v>3.21678321678322</v>
      </c>
      <c r="H17" s="49" t="s">
        <v>71</v>
      </c>
      <c r="I17" s="50" t="s">
        <v>72</v>
      </c>
      <c r="J17" s="51" t="n">
        <v>16</v>
      </c>
      <c r="K17" s="52" t="n">
        <v>26.460714108522</v>
      </c>
      <c r="L17" s="52" t="n">
        <v>20.4816877214154</v>
      </c>
      <c r="M17" s="53" t="n">
        <v>3.99002493765586</v>
      </c>
      <c r="N17" s="49" t="s">
        <v>69</v>
      </c>
      <c r="O17" s="50" t="s">
        <v>70</v>
      </c>
      <c r="P17" s="51" t="n">
        <v>11</v>
      </c>
      <c r="Q17" s="52" t="n">
        <v>16.7286</v>
      </c>
      <c r="R17" s="52" t="n">
        <v>10.3883606144184</v>
      </c>
      <c r="S17" s="54" t="n">
        <v>3.5031847133758</v>
      </c>
    </row>
    <row r="18" s="26" customFormat="true" ht="32.1" hidden="false" customHeight="true" outlineLevel="0" collapsed="false">
      <c r="A18" s="48" t="n">
        <v>8</v>
      </c>
      <c r="B18" s="49" t="s">
        <v>71</v>
      </c>
      <c r="C18" s="50" t="s">
        <v>72</v>
      </c>
      <c r="D18" s="51" t="n">
        <v>23</v>
      </c>
      <c r="E18" s="52" t="n">
        <v>18.2217</v>
      </c>
      <c r="F18" s="52" t="n">
        <v>13.5323173094225</v>
      </c>
      <c r="G18" s="53" t="n">
        <v>3.21678321678322</v>
      </c>
      <c r="H18" s="49" t="s">
        <v>63</v>
      </c>
      <c r="I18" s="50" t="s">
        <v>64</v>
      </c>
      <c r="J18" s="51" t="n">
        <v>14</v>
      </c>
      <c r="K18" s="52" t="n">
        <v>23.1531248449568</v>
      </c>
      <c r="L18" s="52" t="n">
        <v>17.2211207080569</v>
      </c>
      <c r="M18" s="53" t="n">
        <v>3.49127182044888</v>
      </c>
      <c r="N18" s="49" t="s">
        <v>63</v>
      </c>
      <c r="O18" s="50" t="s">
        <v>64</v>
      </c>
      <c r="P18" s="51" t="n">
        <v>9</v>
      </c>
      <c r="Q18" s="52" t="n">
        <v>13.687</v>
      </c>
      <c r="R18" s="52" t="n">
        <v>11.9973834319232</v>
      </c>
      <c r="S18" s="54" t="n">
        <v>2.86624203821656</v>
      </c>
    </row>
    <row r="19" s="26" customFormat="true" ht="32.1" hidden="false" customHeight="true" outlineLevel="0" collapsed="false">
      <c r="A19" s="48" t="n">
        <v>9</v>
      </c>
      <c r="B19" s="49" t="s">
        <v>67</v>
      </c>
      <c r="C19" s="50" t="s">
        <v>68</v>
      </c>
      <c r="D19" s="51" t="n">
        <v>22</v>
      </c>
      <c r="E19" s="52" t="n">
        <v>17.4295</v>
      </c>
      <c r="F19" s="52" t="n">
        <v>11.1157238232539</v>
      </c>
      <c r="G19" s="53" t="n">
        <v>3.07692307692308</v>
      </c>
      <c r="H19" s="49" t="s">
        <v>69</v>
      </c>
      <c r="I19" s="50" t="s">
        <v>70</v>
      </c>
      <c r="J19" s="51" t="n">
        <v>12</v>
      </c>
      <c r="K19" s="52" t="n">
        <v>19.8455355813915</v>
      </c>
      <c r="L19" s="52" t="n">
        <v>15.1269268881858</v>
      </c>
      <c r="M19" s="53" t="n">
        <v>2.9925187032419</v>
      </c>
      <c r="N19" s="49" t="s">
        <v>76</v>
      </c>
      <c r="O19" s="50" t="s">
        <v>77</v>
      </c>
      <c r="P19" s="51" t="n">
        <v>7</v>
      </c>
      <c r="Q19" s="52" t="n">
        <v>10.6454</v>
      </c>
      <c r="R19" s="52" t="n">
        <v>6.11118840516072</v>
      </c>
      <c r="S19" s="54" t="n">
        <v>2.22929936305733</v>
      </c>
    </row>
    <row r="20" s="26" customFormat="true" ht="32.1" hidden="false" customHeight="true" outlineLevel="0" collapsed="false">
      <c r="A20" s="48" t="n">
        <v>10</v>
      </c>
      <c r="B20" s="49" t="s">
        <v>65</v>
      </c>
      <c r="C20" s="50" t="s">
        <v>66</v>
      </c>
      <c r="D20" s="51" t="n">
        <v>17</v>
      </c>
      <c r="E20" s="52" t="n">
        <v>13.4682</v>
      </c>
      <c r="F20" s="52" t="n">
        <v>8.17167335606621</v>
      </c>
      <c r="G20" s="53" t="n">
        <v>2.37762237762238</v>
      </c>
      <c r="H20" s="49" t="s">
        <v>78</v>
      </c>
      <c r="I20" s="50" t="s">
        <v>79</v>
      </c>
      <c r="J20" s="51" t="n">
        <v>8</v>
      </c>
      <c r="K20" s="52" t="n">
        <v>13.230357054261</v>
      </c>
      <c r="L20" s="52" t="n">
        <v>9.71137005021617</v>
      </c>
      <c r="M20" s="53" t="n">
        <v>1.99501246882793</v>
      </c>
      <c r="N20" s="49" t="s">
        <v>80</v>
      </c>
      <c r="O20" s="50" t="s">
        <v>81</v>
      </c>
      <c r="P20" s="51" t="n">
        <v>7</v>
      </c>
      <c r="Q20" s="52" t="n">
        <v>10.6454</v>
      </c>
      <c r="R20" s="52" t="n">
        <v>5.68695296298585</v>
      </c>
      <c r="S20" s="54" t="n">
        <v>2.22929936305733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66</v>
      </c>
      <c r="E21" s="59" t="n">
        <v>131.513795084078</v>
      </c>
      <c r="F21" s="59" t="n">
        <v>93.2269237798338</v>
      </c>
      <c r="G21" s="60" t="n">
        <v>23.2167832167832</v>
      </c>
      <c r="H21" s="56"/>
      <c r="I21" s="57" t="s">
        <v>73</v>
      </c>
      <c r="J21" s="58" t="n">
        <v>86</v>
      </c>
      <c r="K21" s="59" t="n">
        <v>142.226338333306</v>
      </c>
      <c r="L21" s="59" t="n">
        <v>108.671512004583</v>
      </c>
      <c r="M21" s="60" t="n">
        <v>21.4463840399003</v>
      </c>
      <c r="N21" s="56"/>
      <c r="O21" s="57" t="s">
        <v>73</v>
      </c>
      <c r="P21" s="58" t="n">
        <v>74</v>
      </c>
      <c r="Q21" s="59" t="n">
        <v>112.538114682422</v>
      </c>
      <c r="R21" s="59" t="n">
        <v>75.6554627629113</v>
      </c>
      <c r="S21" s="59" t="n">
        <v>23.5668789808917</v>
      </c>
    </row>
    <row r="22" s="26" customFormat="true" ht="32.1" hidden="false" customHeight="true" outlineLevel="0" collapsed="false">
      <c r="A22" s="48" t="n">
        <v>11</v>
      </c>
      <c r="B22" s="49" t="s">
        <v>78</v>
      </c>
      <c r="C22" s="50" t="s">
        <v>79</v>
      </c>
      <c r="D22" s="51" t="n">
        <v>13</v>
      </c>
      <c r="E22" s="52" t="n">
        <v>10.2992</v>
      </c>
      <c r="F22" s="52" t="n">
        <v>7.27099253265381</v>
      </c>
      <c r="G22" s="53" t="n">
        <v>1.81818181818182</v>
      </c>
      <c r="H22" s="49" t="s">
        <v>84</v>
      </c>
      <c r="I22" s="50" t="s">
        <v>85</v>
      </c>
      <c r="J22" s="51" t="n">
        <v>8</v>
      </c>
      <c r="K22" s="52" t="n">
        <v>13.230357054261</v>
      </c>
      <c r="L22" s="52" t="n">
        <v>9.57491785297711</v>
      </c>
      <c r="M22" s="53" t="n">
        <v>1.99501246882793</v>
      </c>
      <c r="N22" s="49" t="s">
        <v>71</v>
      </c>
      <c r="O22" s="50" t="s">
        <v>72</v>
      </c>
      <c r="P22" s="51" t="n">
        <v>7</v>
      </c>
      <c r="Q22" s="52" t="n">
        <v>10.6454</v>
      </c>
      <c r="R22" s="52" t="n">
        <v>7.27602734927819</v>
      </c>
      <c r="S22" s="54" t="n">
        <v>2.22929936305733</v>
      </c>
    </row>
    <row r="23" s="26" customFormat="true" ht="32.1" hidden="false" customHeight="true" outlineLevel="0" collapsed="false">
      <c r="A23" s="48" t="n">
        <v>12</v>
      </c>
      <c r="B23" s="49" t="s">
        <v>84</v>
      </c>
      <c r="C23" s="50" t="s">
        <v>85</v>
      </c>
      <c r="D23" s="51" t="n">
        <v>11</v>
      </c>
      <c r="E23" s="52" t="n">
        <v>8.7147</v>
      </c>
      <c r="F23" s="52" t="n">
        <v>5.65212341938918</v>
      </c>
      <c r="G23" s="53" t="n">
        <v>1.53846153846154</v>
      </c>
      <c r="H23" s="49" t="s">
        <v>74</v>
      </c>
      <c r="I23" s="50" t="s">
        <v>75</v>
      </c>
      <c r="J23" s="51" t="n">
        <v>8</v>
      </c>
      <c r="K23" s="52" t="n">
        <v>13.230357054261</v>
      </c>
      <c r="L23" s="52" t="n">
        <v>9.25855146658924</v>
      </c>
      <c r="M23" s="53" t="n">
        <v>1.99501246882793</v>
      </c>
      <c r="N23" s="49" t="s">
        <v>78</v>
      </c>
      <c r="O23" s="50" t="s">
        <v>79</v>
      </c>
      <c r="P23" s="51" t="n">
        <v>5</v>
      </c>
      <c r="Q23" s="52" t="n">
        <v>7.6039</v>
      </c>
      <c r="R23" s="52" t="n">
        <v>5.23825412549577</v>
      </c>
      <c r="S23" s="54" t="n">
        <v>1.59235668789809</v>
      </c>
    </row>
    <row r="24" s="26" customFormat="true" ht="32.1" hidden="false" customHeight="true" outlineLevel="0" collapsed="false">
      <c r="A24" s="48" t="n">
        <v>13</v>
      </c>
      <c r="B24" s="49" t="s">
        <v>74</v>
      </c>
      <c r="C24" s="50" t="s">
        <v>75</v>
      </c>
      <c r="D24" s="51" t="n">
        <v>11</v>
      </c>
      <c r="E24" s="52" t="n">
        <v>8.7147</v>
      </c>
      <c r="F24" s="52" t="n">
        <v>5.73133556533574</v>
      </c>
      <c r="G24" s="53" t="n">
        <v>1.53846153846154</v>
      </c>
      <c r="H24" s="49" t="s">
        <v>65</v>
      </c>
      <c r="I24" s="50" t="s">
        <v>66</v>
      </c>
      <c r="J24" s="51" t="n">
        <v>5</v>
      </c>
      <c r="K24" s="52" t="n">
        <v>8.26897315891313</v>
      </c>
      <c r="L24" s="52" t="n">
        <v>6.17367631918019</v>
      </c>
      <c r="M24" s="53" t="n">
        <v>1.24688279301746</v>
      </c>
      <c r="N24" s="49" t="s">
        <v>67</v>
      </c>
      <c r="O24" s="50" t="s">
        <v>68</v>
      </c>
      <c r="P24" s="51" t="n">
        <v>4</v>
      </c>
      <c r="Q24" s="52" t="n">
        <v>6.0831</v>
      </c>
      <c r="R24" s="52" t="n">
        <v>3.33554865207794</v>
      </c>
      <c r="S24" s="54" t="n">
        <v>1.27388535031847</v>
      </c>
    </row>
    <row r="25" s="26" customFormat="true" ht="32.1" hidden="false" customHeight="true" outlineLevel="0" collapsed="false">
      <c r="A25" s="48" t="n">
        <v>14</v>
      </c>
      <c r="B25" s="49" t="s">
        <v>76</v>
      </c>
      <c r="C25" s="50" t="s">
        <v>77</v>
      </c>
      <c r="D25" s="51" t="n">
        <v>10</v>
      </c>
      <c r="E25" s="52" t="n">
        <v>7.9225</v>
      </c>
      <c r="F25" s="52" t="n">
        <v>4.87469902247444</v>
      </c>
      <c r="G25" s="53" t="n">
        <v>1.3986013986014</v>
      </c>
      <c r="H25" s="49" t="s">
        <v>76</v>
      </c>
      <c r="I25" s="50" t="s">
        <v>77</v>
      </c>
      <c r="J25" s="51" t="n">
        <v>3</v>
      </c>
      <c r="K25" s="52" t="n">
        <v>4.96138389534788</v>
      </c>
      <c r="L25" s="52" t="n">
        <v>3.33443699986235</v>
      </c>
      <c r="M25" s="53" t="n">
        <v>0.748129675810474</v>
      </c>
      <c r="N25" s="49" t="s">
        <v>102</v>
      </c>
      <c r="O25" s="50" t="s">
        <v>103</v>
      </c>
      <c r="P25" s="51" t="n">
        <v>3</v>
      </c>
      <c r="Q25" s="52" t="n">
        <v>4.5623</v>
      </c>
      <c r="R25" s="52" t="n">
        <v>3.2362720343349</v>
      </c>
      <c r="S25" s="54" t="n">
        <v>0.955414012738854</v>
      </c>
    </row>
    <row r="26" s="26" customFormat="true" ht="32.1" hidden="false" customHeight="true" outlineLevel="0" collapsed="false">
      <c r="A26" s="55" t="n">
        <v>15</v>
      </c>
      <c r="B26" s="61" t="s">
        <v>80</v>
      </c>
      <c r="C26" s="57" t="s">
        <v>81</v>
      </c>
      <c r="D26" s="62" t="n">
        <v>9</v>
      </c>
      <c r="E26" s="59" t="n">
        <v>7.1302</v>
      </c>
      <c r="F26" s="59" t="n">
        <v>4.33497718833871</v>
      </c>
      <c r="G26" s="60" t="n">
        <v>1.25874125874126</v>
      </c>
      <c r="H26" s="61" t="s">
        <v>108</v>
      </c>
      <c r="I26" s="57" t="s">
        <v>109</v>
      </c>
      <c r="J26" s="63" t="n">
        <v>2</v>
      </c>
      <c r="K26" s="59" t="n">
        <v>3.30758926356525</v>
      </c>
      <c r="L26" s="59" t="n">
        <v>1.98511166253102</v>
      </c>
      <c r="M26" s="60" t="n">
        <v>0.498753117206983</v>
      </c>
      <c r="N26" s="61" t="s">
        <v>84</v>
      </c>
      <c r="O26" s="57" t="s">
        <v>85</v>
      </c>
      <c r="P26" s="63" t="n">
        <v>3</v>
      </c>
      <c r="Q26" s="59" t="n">
        <v>4.5623</v>
      </c>
      <c r="R26" s="59" t="n">
        <v>2.66369348409571</v>
      </c>
      <c r="S26" s="59" t="n">
        <v>0.955414012738854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41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005</v>
      </c>
      <c r="E10" s="52" t="n">
        <v>681.476056796452</v>
      </c>
      <c r="F10" s="52" t="n">
        <v>371.202105008274</v>
      </c>
      <c r="G10" s="53" t="n">
        <v>100</v>
      </c>
      <c r="H10" s="49" t="s">
        <v>51</v>
      </c>
      <c r="I10" s="50" t="s">
        <v>52</v>
      </c>
      <c r="J10" s="51" t="n">
        <v>575</v>
      </c>
      <c r="K10" s="52" t="n">
        <v>816.772965525079</v>
      </c>
      <c r="L10" s="52" t="n">
        <v>484.045008857731</v>
      </c>
      <c r="M10" s="53" t="n">
        <v>100</v>
      </c>
      <c r="N10" s="49" t="s">
        <v>51</v>
      </c>
      <c r="O10" s="50" t="s">
        <v>52</v>
      </c>
      <c r="P10" s="51" t="n">
        <v>430</v>
      </c>
      <c r="Q10" s="52" t="n">
        <v>557.898151151476</v>
      </c>
      <c r="R10" s="52" t="n">
        <v>279.564971377318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305</v>
      </c>
      <c r="E11" s="52" t="n">
        <v>206.816116739222</v>
      </c>
      <c r="F11" s="52" t="n">
        <v>116.377537085339</v>
      </c>
      <c r="G11" s="53" t="n">
        <v>30.3482587064677</v>
      </c>
      <c r="H11" s="49" t="s">
        <v>53</v>
      </c>
      <c r="I11" s="50" t="s">
        <v>54</v>
      </c>
      <c r="J11" s="51" t="n">
        <v>159</v>
      </c>
      <c r="K11" s="52" t="n">
        <v>225.855480901717</v>
      </c>
      <c r="L11" s="52" t="n">
        <v>135.758852193348</v>
      </c>
      <c r="M11" s="53" t="n">
        <v>27.6521739130435</v>
      </c>
      <c r="N11" s="49" t="s">
        <v>53</v>
      </c>
      <c r="O11" s="50" t="s">
        <v>54</v>
      </c>
      <c r="P11" s="51" t="n">
        <v>146</v>
      </c>
      <c r="Q11" s="52" t="n">
        <v>189.425883879338</v>
      </c>
      <c r="R11" s="52" t="n">
        <v>100.824185818787</v>
      </c>
      <c r="S11" s="54" t="n">
        <v>33.953488372093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85</v>
      </c>
      <c r="E12" s="52" t="n">
        <v>57.6372784355208</v>
      </c>
      <c r="F12" s="52" t="n">
        <v>30.6899791677643</v>
      </c>
      <c r="G12" s="53" t="n">
        <v>8.45771144278607</v>
      </c>
      <c r="H12" s="49" t="s">
        <v>59</v>
      </c>
      <c r="I12" s="50" t="s">
        <v>60</v>
      </c>
      <c r="J12" s="51" t="n">
        <v>50</v>
      </c>
      <c r="K12" s="52" t="n">
        <v>71.0237361326155</v>
      </c>
      <c r="L12" s="52" t="n">
        <v>36.3766202173558</v>
      </c>
      <c r="M12" s="53" t="n">
        <v>8.69565217391304</v>
      </c>
      <c r="N12" s="49" t="s">
        <v>55</v>
      </c>
      <c r="O12" s="50" t="s">
        <v>56</v>
      </c>
      <c r="P12" s="51" t="n">
        <v>37</v>
      </c>
      <c r="Q12" s="52" t="n">
        <v>48.0051897502433</v>
      </c>
      <c r="R12" s="52" t="n">
        <v>21.0944765291524</v>
      </c>
      <c r="S12" s="54" t="n">
        <v>8.6046511627907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81</v>
      </c>
      <c r="E13" s="52" t="n">
        <v>54.9249359209081</v>
      </c>
      <c r="F13" s="52" t="n">
        <v>28.0242451331256</v>
      </c>
      <c r="G13" s="53" t="n">
        <v>8.05970149253731</v>
      </c>
      <c r="H13" s="49" t="s">
        <v>55</v>
      </c>
      <c r="I13" s="50" t="s">
        <v>56</v>
      </c>
      <c r="J13" s="51" t="n">
        <v>48</v>
      </c>
      <c r="K13" s="52" t="n">
        <v>68.1827866873109</v>
      </c>
      <c r="L13" s="52" t="n">
        <v>41.8731723948489</v>
      </c>
      <c r="M13" s="53" t="n">
        <v>8.34782608695652</v>
      </c>
      <c r="N13" s="49" t="s">
        <v>57</v>
      </c>
      <c r="O13" s="50" t="s">
        <v>58</v>
      </c>
      <c r="P13" s="51" t="n">
        <v>36</v>
      </c>
      <c r="Q13" s="52" t="n">
        <v>46.7077521894259</v>
      </c>
      <c r="R13" s="52" t="n">
        <v>21.0010317369859</v>
      </c>
      <c r="S13" s="54" t="n">
        <v>8.37209302325582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78</v>
      </c>
      <c r="E14" s="52" t="n">
        <v>52.8906790349485</v>
      </c>
      <c r="F14" s="52" t="n">
        <v>25.0179247443011</v>
      </c>
      <c r="G14" s="53" t="n">
        <v>7.76119402985075</v>
      </c>
      <c r="H14" s="49" t="s">
        <v>57</v>
      </c>
      <c r="I14" s="50" t="s">
        <v>58</v>
      </c>
      <c r="J14" s="51" t="n">
        <v>45</v>
      </c>
      <c r="K14" s="52" t="n">
        <v>63.921362519354</v>
      </c>
      <c r="L14" s="52" t="n">
        <v>36.7114493382159</v>
      </c>
      <c r="M14" s="53" t="n">
        <v>7.82608695652174</v>
      </c>
      <c r="N14" s="49" t="s">
        <v>61</v>
      </c>
      <c r="O14" s="50" t="s">
        <v>62</v>
      </c>
      <c r="P14" s="51" t="n">
        <v>34</v>
      </c>
      <c r="Q14" s="52" t="n">
        <v>44.1128770677911</v>
      </c>
      <c r="R14" s="52" t="n">
        <v>21.7300570614091</v>
      </c>
      <c r="S14" s="54" t="n">
        <v>7.90697674418605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69</v>
      </c>
      <c r="E15" s="52" t="n">
        <v>46.7879083770699</v>
      </c>
      <c r="F15" s="52" t="n">
        <v>24.222136515096</v>
      </c>
      <c r="G15" s="53" t="n">
        <v>6.86567164179105</v>
      </c>
      <c r="H15" s="49" t="s">
        <v>61</v>
      </c>
      <c r="I15" s="50" t="s">
        <v>62</v>
      </c>
      <c r="J15" s="51" t="n">
        <v>35</v>
      </c>
      <c r="K15" s="52" t="n">
        <v>49.7166152928309</v>
      </c>
      <c r="L15" s="52" t="n">
        <v>27.4906297523823</v>
      </c>
      <c r="M15" s="53" t="n">
        <v>6.08695652173913</v>
      </c>
      <c r="N15" s="49" t="s">
        <v>59</v>
      </c>
      <c r="O15" s="50" t="s">
        <v>60</v>
      </c>
      <c r="P15" s="51" t="n">
        <v>28</v>
      </c>
      <c r="Q15" s="52" t="n">
        <v>36.3282517028868</v>
      </c>
      <c r="R15" s="52" t="n">
        <v>15.8460786178803</v>
      </c>
      <c r="S15" s="54" t="n">
        <v>6.51162790697674</v>
      </c>
    </row>
    <row r="16" s="26" customFormat="true" ht="32.1" hidden="false" customHeight="true" outlineLevel="0" collapsed="false">
      <c r="A16" s="48" t="n">
        <v>6</v>
      </c>
      <c r="B16" s="49" t="s">
        <v>65</v>
      </c>
      <c r="C16" s="50" t="s">
        <v>66</v>
      </c>
      <c r="D16" s="51" t="n">
        <v>47</v>
      </c>
      <c r="E16" s="52" t="n">
        <v>31.8700245466998</v>
      </c>
      <c r="F16" s="52" t="n">
        <v>16.9216657176523</v>
      </c>
      <c r="G16" s="53" t="n">
        <v>4.67661691542289</v>
      </c>
      <c r="H16" s="49" t="s">
        <v>65</v>
      </c>
      <c r="I16" s="50" t="s">
        <v>66</v>
      </c>
      <c r="J16" s="51" t="n">
        <v>28</v>
      </c>
      <c r="K16" s="52" t="n">
        <v>39.7732922342647</v>
      </c>
      <c r="L16" s="52" t="n">
        <v>24.6264777633453</v>
      </c>
      <c r="M16" s="53" t="n">
        <v>4.86956521739131</v>
      </c>
      <c r="N16" s="49" t="s">
        <v>65</v>
      </c>
      <c r="O16" s="50" t="s">
        <v>66</v>
      </c>
      <c r="P16" s="51" t="n">
        <v>19</v>
      </c>
      <c r="Q16" s="52" t="n">
        <v>24.6513136555303</v>
      </c>
      <c r="R16" s="52" t="n">
        <v>10.608340579018</v>
      </c>
      <c r="S16" s="54" t="n">
        <v>4.41860465116279</v>
      </c>
    </row>
    <row r="17" s="26" customFormat="true" ht="32.1" hidden="false" customHeight="true" outlineLevel="0" collapsed="false">
      <c r="A17" s="48" t="n">
        <v>7</v>
      </c>
      <c r="B17" s="49" t="s">
        <v>69</v>
      </c>
      <c r="C17" s="50" t="s">
        <v>70</v>
      </c>
      <c r="D17" s="51" t="n">
        <v>31</v>
      </c>
      <c r="E17" s="52" t="n">
        <v>21.0206544882488</v>
      </c>
      <c r="F17" s="52" t="n">
        <v>10.1619797929324</v>
      </c>
      <c r="G17" s="53" t="n">
        <v>3.08457711442786</v>
      </c>
      <c r="H17" s="49" t="s">
        <v>63</v>
      </c>
      <c r="I17" s="50" t="s">
        <v>64</v>
      </c>
      <c r="J17" s="51" t="n">
        <v>26</v>
      </c>
      <c r="K17" s="52" t="n">
        <v>36.9323427889601</v>
      </c>
      <c r="L17" s="52" t="n">
        <v>24.4889967653997</v>
      </c>
      <c r="M17" s="53" t="n">
        <v>4.52173913043478</v>
      </c>
      <c r="N17" s="49" t="s">
        <v>69</v>
      </c>
      <c r="O17" s="50" t="s">
        <v>70</v>
      </c>
      <c r="P17" s="51" t="n">
        <v>15</v>
      </c>
      <c r="Q17" s="52" t="n">
        <v>19.4615634122608</v>
      </c>
      <c r="R17" s="52" t="n">
        <v>8.69645097565427</v>
      </c>
      <c r="S17" s="54" t="n">
        <v>3.48837209302326</v>
      </c>
    </row>
    <row r="18" s="26" customFormat="true" ht="32.1" hidden="false" customHeight="true" outlineLevel="0" collapsed="false">
      <c r="A18" s="48" t="n">
        <v>8</v>
      </c>
      <c r="B18" s="49" t="s">
        <v>63</v>
      </c>
      <c r="C18" s="50" t="s">
        <v>64</v>
      </c>
      <c r="D18" s="51" t="n">
        <v>31</v>
      </c>
      <c r="E18" s="52" t="n">
        <v>21.0206544882488</v>
      </c>
      <c r="F18" s="52" t="n">
        <v>14.6032418679172</v>
      </c>
      <c r="G18" s="53" t="n">
        <v>3.08457711442786</v>
      </c>
      <c r="H18" s="49" t="s">
        <v>67</v>
      </c>
      <c r="I18" s="50" t="s">
        <v>68</v>
      </c>
      <c r="J18" s="51" t="n">
        <v>19</v>
      </c>
      <c r="K18" s="52" t="n">
        <v>26.9890197303939</v>
      </c>
      <c r="L18" s="52" t="n">
        <v>15.3015867503949</v>
      </c>
      <c r="M18" s="53" t="n">
        <v>3.30434782608696</v>
      </c>
      <c r="N18" s="49" t="s">
        <v>71</v>
      </c>
      <c r="O18" s="50" t="s">
        <v>72</v>
      </c>
      <c r="P18" s="51" t="n">
        <v>10</v>
      </c>
      <c r="Q18" s="52" t="n">
        <v>12.9743756081739</v>
      </c>
      <c r="R18" s="52" t="n">
        <v>8.68202325113861</v>
      </c>
      <c r="S18" s="54" t="n">
        <v>2.32558139534884</v>
      </c>
    </row>
    <row r="19" s="26" customFormat="true" ht="32.1" hidden="false" customHeight="true" outlineLevel="0" collapsed="false">
      <c r="A19" s="48" t="n">
        <v>9</v>
      </c>
      <c r="B19" s="49" t="s">
        <v>71</v>
      </c>
      <c r="C19" s="50" t="s">
        <v>72</v>
      </c>
      <c r="D19" s="51" t="n">
        <v>27</v>
      </c>
      <c r="E19" s="52" t="n">
        <v>18.308311973636</v>
      </c>
      <c r="F19" s="52" t="n">
        <v>13.6909548531559</v>
      </c>
      <c r="G19" s="53" t="n">
        <v>2.6865671641791</v>
      </c>
      <c r="H19" s="49" t="s">
        <v>71</v>
      </c>
      <c r="I19" s="50" t="s">
        <v>72</v>
      </c>
      <c r="J19" s="51" t="n">
        <v>17</v>
      </c>
      <c r="K19" s="52" t="n">
        <v>24.1480702850893</v>
      </c>
      <c r="L19" s="52" t="n">
        <v>18.9922416073582</v>
      </c>
      <c r="M19" s="53" t="n">
        <v>2.95652173913043</v>
      </c>
      <c r="N19" s="49" t="s">
        <v>76</v>
      </c>
      <c r="O19" s="50" t="s">
        <v>77</v>
      </c>
      <c r="P19" s="51" t="n">
        <v>8</v>
      </c>
      <c r="Q19" s="52" t="n">
        <v>10.3795004865391</v>
      </c>
      <c r="R19" s="52" t="n">
        <v>4.49139274353914</v>
      </c>
      <c r="S19" s="54" t="n">
        <v>1.86046511627907</v>
      </c>
    </row>
    <row r="20" s="26" customFormat="true" ht="32.1" hidden="false" customHeight="true" outlineLevel="0" collapsed="false">
      <c r="A20" s="48" t="n">
        <v>10</v>
      </c>
      <c r="B20" s="49" t="s">
        <v>67</v>
      </c>
      <c r="C20" s="50" t="s">
        <v>68</v>
      </c>
      <c r="D20" s="51" t="n">
        <v>24</v>
      </c>
      <c r="E20" s="52" t="n">
        <v>16.2740550876765</v>
      </c>
      <c r="F20" s="52" t="n">
        <v>8.14449644150763</v>
      </c>
      <c r="G20" s="53" t="n">
        <v>2.38805970149254</v>
      </c>
      <c r="H20" s="49" t="s">
        <v>69</v>
      </c>
      <c r="I20" s="50" t="s">
        <v>70</v>
      </c>
      <c r="J20" s="51" t="n">
        <v>16</v>
      </c>
      <c r="K20" s="52" t="n">
        <v>22.727595562437</v>
      </c>
      <c r="L20" s="52" t="n">
        <v>11.6677251026969</v>
      </c>
      <c r="M20" s="53" t="n">
        <v>2.78260869565217</v>
      </c>
      <c r="N20" s="49" t="s">
        <v>80</v>
      </c>
      <c r="O20" s="50" t="s">
        <v>81</v>
      </c>
      <c r="P20" s="51" t="n">
        <v>7</v>
      </c>
      <c r="Q20" s="52" t="n">
        <v>9.0820629257217</v>
      </c>
      <c r="R20" s="52" t="n">
        <v>3.30834623698676</v>
      </c>
      <c r="S20" s="54" t="n">
        <v>1.62790697674419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27</v>
      </c>
      <c r="E21" s="59" t="n">
        <v>153.925437704273</v>
      </c>
      <c r="F21" s="59" t="n">
        <v>83.3479436894828</v>
      </c>
      <c r="G21" s="60" t="n">
        <v>22.5870646766169</v>
      </c>
      <c r="H21" s="56"/>
      <c r="I21" s="57" t="s">
        <v>73</v>
      </c>
      <c r="J21" s="58" t="n">
        <v>132</v>
      </c>
      <c r="K21" s="59" t="n">
        <v>187.502663390105</v>
      </c>
      <c r="L21" s="59" t="n">
        <v>110.757256972385</v>
      </c>
      <c r="M21" s="60" t="n">
        <v>22.9565217391304</v>
      </c>
      <c r="N21" s="56"/>
      <c r="O21" s="57" t="s">
        <v>73</v>
      </c>
      <c r="P21" s="58" t="n">
        <v>90</v>
      </c>
      <c r="Q21" s="59" t="n">
        <v>116.769380473565</v>
      </c>
      <c r="R21" s="59" t="n">
        <v>63.2825878267665</v>
      </c>
      <c r="S21" s="59" t="n">
        <v>20.9302325581395</v>
      </c>
    </row>
    <row r="22" s="26" customFormat="true" ht="32.1" hidden="false" customHeight="true" outlineLevel="0" collapsed="false">
      <c r="A22" s="48" t="n">
        <v>11</v>
      </c>
      <c r="B22" s="49" t="s">
        <v>76</v>
      </c>
      <c r="C22" s="50" t="s">
        <v>77</v>
      </c>
      <c r="D22" s="51" t="n">
        <v>17</v>
      </c>
      <c r="E22" s="52" t="n">
        <v>11.5274556871042</v>
      </c>
      <c r="F22" s="52" t="n">
        <v>5.36976268256957</v>
      </c>
      <c r="G22" s="53" t="n">
        <v>1.69154228855721</v>
      </c>
      <c r="H22" s="49" t="s">
        <v>74</v>
      </c>
      <c r="I22" s="50" t="s">
        <v>75</v>
      </c>
      <c r="J22" s="51" t="n">
        <v>10</v>
      </c>
      <c r="K22" s="52" t="n">
        <v>14.2047472265231</v>
      </c>
      <c r="L22" s="52" t="n">
        <v>9.14949603664387</v>
      </c>
      <c r="M22" s="53" t="n">
        <v>1.73913043478261</v>
      </c>
      <c r="N22" s="49" t="s">
        <v>78</v>
      </c>
      <c r="O22" s="50" t="s">
        <v>79</v>
      </c>
      <c r="P22" s="51" t="n">
        <v>5</v>
      </c>
      <c r="Q22" s="52" t="n">
        <v>6.48718780408693</v>
      </c>
      <c r="R22" s="52" t="n">
        <v>2.51543436884915</v>
      </c>
      <c r="S22" s="54" t="n">
        <v>1.16279069767442</v>
      </c>
    </row>
    <row r="23" s="26" customFormat="true" ht="32.1" hidden="false" customHeight="true" outlineLevel="0" collapsed="false">
      <c r="A23" s="48" t="n">
        <v>12</v>
      </c>
      <c r="B23" s="49" t="s">
        <v>74</v>
      </c>
      <c r="C23" s="50" t="s">
        <v>75</v>
      </c>
      <c r="D23" s="51" t="n">
        <v>15</v>
      </c>
      <c r="E23" s="52" t="n">
        <v>10.1712844297978</v>
      </c>
      <c r="F23" s="52" t="n">
        <v>6.21794334783518</v>
      </c>
      <c r="G23" s="53" t="n">
        <v>1.49253731343284</v>
      </c>
      <c r="H23" s="49" t="s">
        <v>76</v>
      </c>
      <c r="I23" s="50" t="s">
        <v>77</v>
      </c>
      <c r="J23" s="51" t="n">
        <v>9</v>
      </c>
      <c r="K23" s="52" t="n">
        <v>12.7842725038708</v>
      </c>
      <c r="L23" s="52" t="n">
        <v>6.72191125041418</v>
      </c>
      <c r="M23" s="53" t="n">
        <v>1.56521739130435</v>
      </c>
      <c r="N23" s="49" t="s">
        <v>67</v>
      </c>
      <c r="O23" s="50" t="s">
        <v>68</v>
      </c>
      <c r="P23" s="51" t="n">
        <v>5</v>
      </c>
      <c r="Q23" s="52" t="n">
        <v>6.48718780408693</v>
      </c>
      <c r="R23" s="52" t="n">
        <v>2.82167153757292</v>
      </c>
      <c r="S23" s="54" t="n">
        <v>1.16279069767442</v>
      </c>
    </row>
    <row r="24" s="26" customFormat="true" ht="32.1" hidden="false" customHeight="true" outlineLevel="0" collapsed="false">
      <c r="A24" s="48" t="n">
        <v>13</v>
      </c>
      <c r="B24" s="49" t="s">
        <v>80</v>
      </c>
      <c r="C24" s="50" t="s">
        <v>81</v>
      </c>
      <c r="D24" s="51" t="n">
        <v>15</v>
      </c>
      <c r="E24" s="52" t="n">
        <v>10.1712844297978</v>
      </c>
      <c r="F24" s="52" t="n">
        <v>3.90623965578696</v>
      </c>
      <c r="G24" s="53" t="n">
        <v>1.49253731343284</v>
      </c>
      <c r="H24" s="49" t="s">
        <v>78</v>
      </c>
      <c r="I24" s="50" t="s">
        <v>79</v>
      </c>
      <c r="J24" s="51" t="n">
        <v>8</v>
      </c>
      <c r="K24" s="52" t="n">
        <v>11.3637977812185</v>
      </c>
      <c r="L24" s="52" t="n">
        <v>5.71680308213784</v>
      </c>
      <c r="M24" s="53" t="n">
        <v>1.39130434782609</v>
      </c>
      <c r="N24" s="49" t="s">
        <v>74</v>
      </c>
      <c r="O24" s="50" t="s">
        <v>75</v>
      </c>
      <c r="P24" s="51" t="n">
        <v>5</v>
      </c>
      <c r="Q24" s="52" t="n">
        <v>6.48718780408693</v>
      </c>
      <c r="R24" s="52" t="n">
        <v>3.71666664909807</v>
      </c>
      <c r="S24" s="54" t="n">
        <v>1.16279069767442</v>
      </c>
    </row>
    <row r="25" s="26" customFormat="true" ht="32.1" hidden="false" customHeight="true" outlineLevel="0" collapsed="false">
      <c r="A25" s="48" t="n">
        <v>14</v>
      </c>
      <c r="B25" s="49" t="s">
        <v>78</v>
      </c>
      <c r="C25" s="50" t="s">
        <v>79</v>
      </c>
      <c r="D25" s="51" t="n">
        <v>13</v>
      </c>
      <c r="E25" s="52" t="n">
        <v>8.81511317249142</v>
      </c>
      <c r="F25" s="52" t="n">
        <v>3.93236246487858</v>
      </c>
      <c r="G25" s="53" t="n">
        <v>1.29353233830846</v>
      </c>
      <c r="H25" s="49" t="s">
        <v>97</v>
      </c>
      <c r="I25" s="50" t="s">
        <v>98</v>
      </c>
      <c r="J25" s="51" t="n">
        <v>8</v>
      </c>
      <c r="K25" s="52" t="n">
        <v>11.3637977812185</v>
      </c>
      <c r="L25" s="52" t="n">
        <v>6.02484503049604</v>
      </c>
      <c r="M25" s="53" t="n">
        <v>1.39130434782609</v>
      </c>
      <c r="N25" s="49" t="s">
        <v>63</v>
      </c>
      <c r="O25" s="50" t="s">
        <v>64</v>
      </c>
      <c r="P25" s="51" t="n">
        <v>5</v>
      </c>
      <c r="Q25" s="52" t="n">
        <v>6.48718780408693</v>
      </c>
      <c r="R25" s="52" t="n">
        <v>7.10137976204972</v>
      </c>
      <c r="S25" s="54" t="n">
        <v>1.16279069767442</v>
      </c>
    </row>
    <row r="26" s="26" customFormat="true" ht="32.1" hidden="false" customHeight="true" outlineLevel="0" collapsed="false">
      <c r="A26" s="55" t="n">
        <v>15</v>
      </c>
      <c r="B26" s="61" t="s">
        <v>82</v>
      </c>
      <c r="C26" s="57" t="s">
        <v>83</v>
      </c>
      <c r="D26" s="62" t="n">
        <v>11</v>
      </c>
      <c r="E26" s="59" t="n">
        <v>7.45894191518505</v>
      </c>
      <c r="F26" s="59" t="n">
        <v>4.02854958985352</v>
      </c>
      <c r="G26" s="60" t="n">
        <v>1.09452736318408</v>
      </c>
      <c r="H26" s="61" t="s">
        <v>80</v>
      </c>
      <c r="I26" s="57" t="s">
        <v>81</v>
      </c>
      <c r="J26" s="63" t="n">
        <v>8</v>
      </c>
      <c r="K26" s="59" t="n">
        <v>11.3637977812185</v>
      </c>
      <c r="L26" s="59" t="n">
        <v>4.61760461760462</v>
      </c>
      <c r="M26" s="60" t="n">
        <v>1.39130434782609</v>
      </c>
      <c r="N26" s="61" t="s">
        <v>82</v>
      </c>
      <c r="O26" s="57" t="s">
        <v>83</v>
      </c>
      <c r="P26" s="63" t="n">
        <v>4</v>
      </c>
      <c r="Q26" s="59" t="n">
        <v>5.18975024326954</v>
      </c>
      <c r="R26" s="59" t="n">
        <v>2.50905198901123</v>
      </c>
      <c r="S26" s="59" t="n">
        <v>0.930232558139535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42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110</v>
      </c>
      <c r="E10" s="52" t="n">
        <v>483.522132027678</v>
      </c>
      <c r="F10" s="52" t="n">
        <v>352.348929633152</v>
      </c>
      <c r="G10" s="53" t="n">
        <v>100</v>
      </c>
      <c r="H10" s="49" t="s">
        <v>51</v>
      </c>
      <c r="I10" s="50" t="s">
        <v>52</v>
      </c>
      <c r="J10" s="51" t="n">
        <v>650</v>
      </c>
      <c r="K10" s="52" t="n">
        <v>590.815097598109</v>
      </c>
      <c r="L10" s="52" t="n">
        <v>449.817181094125</v>
      </c>
      <c r="M10" s="53" t="n">
        <v>100</v>
      </c>
      <c r="N10" s="49" t="s">
        <v>51</v>
      </c>
      <c r="O10" s="50" t="s">
        <v>52</v>
      </c>
      <c r="P10" s="51" t="n">
        <v>460</v>
      </c>
      <c r="Q10" s="52" t="n">
        <v>384.782681433399</v>
      </c>
      <c r="R10" s="52" t="n">
        <v>271.98934119046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335</v>
      </c>
      <c r="E11" s="52" t="n">
        <v>145.9278</v>
      </c>
      <c r="F11" s="52" t="n">
        <v>105.737779905713</v>
      </c>
      <c r="G11" s="53" t="n">
        <v>30.1801801801802</v>
      </c>
      <c r="H11" s="49" t="s">
        <v>53</v>
      </c>
      <c r="I11" s="50" t="s">
        <v>54</v>
      </c>
      <c r="J11" s="51" t="n">
        <v>198</v>
      </c>
      <c r="K11" s="52" t="n">
        <v>179.9713</v>
      </c>
      <c r="L11" s="52" t="n">
        <v>138.171116045057</v>
      </c>
      <c r="M11" s="53" t="n">
        <v>30.4615384615385</v>
      </c>
      <c r="N11" s="49" t="s">
        <v>53</v>
      </c>
      <c r="O11" s="50" t="s">
        <v>54</v>
      </c>
      <c r="P11" s="51" t="n">
        <v>137</v>
      </c>
      <c r="Q11" s="52" t="n">
        <v>114.598320339947</v>
      </c>
      <c r="R11" s="52" t="n">
        <v>79.4738104305055</v>
      </c>
      <c r="S11" s="54" t="n">
        <v>29.7826086956522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96</v>
      </c>
      <c r="E12" s="52" t="n">
        <v>41.8181</v>
      </c>
      <c r="F12" s="52" t="n">
        <v>30.7644044694784</v>
      </c>
      <c r="G12" s="53" t="n">
        <v>8.64864864864865</v>
      </c>
      <c r="H12" s="49" t="s">
        <v>55</v>
      </c>
      <c r="I12" s="50" t="s">
        <v>56</v>
      </c>
      <c r="J12" s="51" t="n">
        <v>55</v>
      </c>
      <c r="K12" s="52" t="n">
        <v>49.992</v>
      </c>
      <c r="L12" s="52" t="n">
        <v>38.3790964745553</v>
      </c>
      <c r="M12" s="53" t="n">
        <v>8.46153846153846</v>
      </c>
      <c r="N12" s="49" t="s">
        <v>59</v>
      </c>
      <c r="O12" s="50" t="s">
        <v>60</v>
      </c>
      <c r="P12" s="51" t="n">
        <v>44</v>
      </c>
      <c r="Q12" s="52" t="n">
        <v>36.8052999631947</v>
      </c>
      <c r="R12" s="52" t="n">
        <v>24.4379327546411</v>
      </c>
      <c r="S12" s="54" t="n">
        <v>9.56521739130435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92</v>
      </c>
      <c r="E13" s="52" t="n">
        <v>40.0757</v>
      </c>
      <c r="F13" s="52" t="n">
        <v>27.1711259792948</v>
      </c>
      <c r="G13" s="53" t="n">
        <v>8.28828828828829</v>
      </c>
      <c r="H13" s="49" t="s">
        <v>59</v>
      </c>
      <c r="I13" s="50" t="s">
        <v>60</v>
      </c>
      <c r="J13" s="51" t="n">
        <v>48</v>
      </c>
      <c r="K13" s="52" t="n">
        <v>43.6294</v>
      </c>
      <c r="L13" s="52" t="n">
        <v>29.4790434236003</v>
      </c>
      <c r="M13" s="53" t="n">
        <v>7.38461538461539</v>
      </c>
      <c r="N13" s="49" t="s">
        <v>55</v>
      </c>
      <c r="O13" s="50" t="s">
        <v>56</v>
      </c>
      <c r="P13" s="51" t="n">
        <v>41</v>
      </c>
      <c r="Q13" s="52" t="n">
        <v>34.2958476929769</v>
      </c>
      <c r="R13" s="52" t="n">
        <v>24.5288831062345</v>
      </c>
      <c r="S13" s="54" t="n">
        <v>8.91304347826087</v>
      </c>
    </row>
    <row r="14" s="26" customFormat="true" ht="32.1" hidden="false" customHeight="true" outlineLevel="0" collapsed="false">
      <c r="A14" s="48" t="n">
        <v>4</v>
      </c>
      <c r="B14" s="49" t="s">
        <v>57</v>
      </c>
      <c r="C14" s="50" t="s">
        <v>58</v>
      </c>
      <c r="D14" s="51" t="n">
        <v>75</v>
      </c>
      <c r="E14" s="52" t="n">
        <v>32.6704</v>
      </c>
      <c r="F14" s="52" t="n">
        <v>23.9226409501255</v>
      </c>
      <c r="G14" s="53" t="n">
        <v>6.75675675675676</v>
      </c>
      <c r="H14" s="49" t="s">
        <v>57</v>
      </c>
      <c r="I14" s="50" t="s">
        <v>58</v>
      </c>
      <c r="J14" s="51" t="n">
        <v>39</v>
      </c>
      <c r="K14" s="52" t="n">
        <v>35.4489</v>
      </c>
      <c r="L14" s="52" t="n">
        <v>28.0424117751319</v>
      </c>
      <c r="M14" s="53" t="n">
        <v>6</v>
      </c>
      <c r="N14" s="49" t="s">
        <v>57</v>
      </c>
      <c r="O14" s="50" t="s">
        <v>58</v>
      </c>
      <c r="P14" s="51" t="n">
        <v>36</v>
      </c>
      <c r="Q14" s="52" t="n">
        <v>30.1134272426138</v>
      </c>
      <c r="R14" s="52" t="n">
        <v>21.0673459104935</v>
      </c>
      <c r="S14" s="54" t="n">
        <v>7.82608695652174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60</v>
      </c>
      <c r="E15" s="52" t="n">
        <v>26.1363</v>
      </c>
      <c r="F15" s="52" t="n">
        <v>18.5981299574382</v>
      </c>
      <c r="G15" s="53" t="n">
        <v>5.40540540540541</v>
      </c>
      <c r="H15" s="49" t="s">
        <v>67</v>
      </c>
      <c r="I15" s="50" t="s">
        <v>68</v>
      </c>
      <c r="J15" s="51" t="n">
        <v>34</v>
      </c>
      <c r="K15" s="52" t="n">
        <v>30.9041</v>
      </c>
      <c r="L15" s="52" t="n">
        <v>22.7900524074706</v>
      </c>
      <c r="M15" s="53" t="n">
        <v>5.23076923076923</v>
      </c>
      <c r="N15" s="49" t="s">
        <v>61</v>
      </c>
      <c r="O15" s="50" t="s">
        <v>62</v>
      </c>
      <c r="P15" s="51" t="n">
        <v>27</v>
      </c>
      <c r="Q15" s="52" t="n">
        <v>22.5850704319604</v>
      </c>
      <c r="R15" s="52" t="n">
        <v>15.5771582859232</v>
      </c>
      <c r="S15" s="54" t="n">
        <v>5.86956521739131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49</v>
      </c>
      <c r="E16" s="52" t="n">
        <v>21.3446</v>
      </c>
      <c r="F16" s="52" t="n">
        <v>14.6079315818535</v>
      </c>
      <c r="G16" s="53" t="n">
        <v>4.41441441441442</v>
      </c>
      <c r="H16" s="49" t="s">
        <v>61</v>
      </c>
      <c r="I16" s="50" t="s">
        <v>62</v>
      </c>
      <c r="J16" s="51" t="n">
        <v>33</v>
      </c>
      <c r="K16" s="52" t="n">
        <v>29.9952</v>
      </c>
      <c r="L16" s="52" t="n">
        <v>22.313726278691</v>
      </c>
      <c r="M16" s="53" t="n">
        <v>5.07692307692308</v>
      </c>
      <c r="N16" s="49" t="s">
        <v>65</v>
      </c>
      <c r="O16" s="50" t="s">
        <v>66</v>
      </c>
      <c r="P16" s="51" t="n">
        <v>23</v>
      </c>
      <c r="Q16" s="52" t="n">
        <v>19.23913407167</v>
      </c>
      <c r="R16" s="52" t="n">
        <v>12.797874887148</v>
      </c>
      <c r="S16" s="54" t="n">
        <v>5</v>
      </c>
    </row>
    <row r="17" s="26" customFormat="true" ht="32.1" hidden="false" customHeight="true" outlineLevel="0" collapsed="false">
      <c r="A17" s="48" t="n">
        <v>7</v>
      </c>
      <c r="B17" s="49" t="s">
        <v>65</v>
      </c>
      <c r="C17" s="50" t="s">
        <v>66</v>
      </c>
      <c r="D17" s="51" t="n">
        <v>47</v>
      </c>
      <c r="E17" s="52" t="n">
        <v>20.4734</v>
      </c>
      <c r="F17" s="52" t="n">
        <v>13.3024997442048</v>
      </c>
      <c r="G17" s="53" t="n">
        <v>4.23423423423423</v>
      </c>
      <c r="H17" s="49" t="s">
        <v>63</v>
      </c>
      <c r="I17" s="50" t="s">
        <v>64</v>
      </c>
      <c r="J17" s="51" t="n">
        <v>33</v>
      </c>
      <c r="K17" s="52" t="n">
        <v>29.9952</v>
      </c>
      <c r="L17" s="52" t="n">
        <v>27.8421428028064</v>
      </c>
      <c r="M17" s="53" t="n">
        <v>5.07692307692308</v>
      </c>
      <c r="N17" s="49" t="s">
        <v>69</v>
      </c>
      <c r="O17" s="50" t="s">
        <v>70</v>
      </c>
      <c r="P17" s="51" t="n">
        <v>19</v>
      </c>
      <c r="Q17" s="52" t="n">
        <v>15.8931977113795</v>
      </c>
      <c r="R17" s="52" t="n">
        <v>10.843261087463</v>
      </c>
      <c r="S17" s="54" t="n">
        <v>4.1304347826087</v>
      </c>
    </row>
    <row r="18" s="26" customFormat="true" ht="32.1" hidden="false" customHeight="true" outlineLevel="0" collapsed="false">
      <c r="A18" s="48" t="n">
        <v>8</v>
      </c>
      <c r="B18" s="49" t="s">
        <v>63</v>
      </c>
      <c r="C18" s="50" t="s">
        <v>64</v>
      </c>
      <c r="D18" s="51" t="n">
        <v>43</v>
      </c>
      <c r="E18" s="52" t="n">
        <v>18.731</v>
      </c>
      <c r="F18" s="52" t="n">
        <v>16.5712484950668</v>
      </c>
      <c r="G18" s="53" t="n">
        <v>3.87387387387387</v>
      </c>
      <c r="H18" s="49" t="s">
        <v>65</v>
      </c>
      <c r="I18" s="50" t="s">
        <v>66</v>
      </c>
      <c r="J18" s="51" t="n">
        <v>24</v>
      </c>
      <c r="K18" s="52" t="n">
        <v>21.8147</v>
      </c>
      <c r="L18" s="52" t="n">
        <v>13.5333191381088</v>
      </c>
      <c r="M18" s="53" t="n">
        <v>3.69230769230769</v>
      </c>
      <c r="N18" s="49" t="s">
        <v>67</v>
      </c>
      <c r="O18" s="50" t="s">
        <v>68</v>
      </c>
      <c r="P18" s="51" t="n">
        <v>15</v>
      </c>
      <c r="Q18" s="52" t="n">
        <v>12.5472613510891</v>
      </c>
      <c r="R18" s="52" t="n">
        <v>8.13472094885313</v>
      </c>
      <c r="S18" s="54" t="n">
        <v>3.26086956521739</v>
      </c>
    </row>
    <row r="19" s="26" customFormat="true" ht="32.1" hidden="false" customHeight="true" outlineLevel="0" collapsed="false">
      <c r="A19" s="48" t="n">
        <v>9</v>
      </c>
      <c r="B19" s="49" t="s">
        <v>69</v>
      </c>
      <c r="C19" s="50" t="s">
        <v>70</v>
      </c>
      <c r="D19" s="51" t="n">
        <v>35</v>
      </c>
      <c r="E19" s="52" t="n">
        <v>15.2461</v>
      </c>
      <c r="F19" s="52" t="n">
        <v>11.0106532745129</v>
      </c>
      <c r="G19" s="53" t="n">
        <v>3.15315315315315</v>
      </c>
      <c r="H19" s="49" t="s">
        <v>74</v>
      </c>
      <c r="I19" s="50" t="s">
        <v>75</v>
      </c>
      <c r="J19" s="51" t="n">
        <v>21</v>
      </c>
      <c r="K19" s="52" t="n">
        <v>19.0878</v>
      </c>
      <c r="L19" s="52" t="n">
        <v>13.202947295074</v>
      </c>
      <c r="M19" s="53" t="n">
        <v>3.23076923076923</v>
      </c>
      <c r="N19" s="49" t="s">
        <v>78</v>
      </c>
      <c r="O19" s="50" t="s">
        <v>79</v>
      </c>
      <c r="P19" s="51" t="n">
        <v>11</v>
      </c>
      <c r="Q19" s="52" t="n">
        <v>9.20132499079868</v>
      </c>
      <c r="R19" s="52" t="n">
        <v>6.29213947470096</v>
      </c>
      <c r="S19" s="54" t="n">
        <v>2.39130434782609</v>
      </c>
    </row>
    <row r="20" s="26" customFormat="true" ht="32.1" hidden="false" customHeight="true" outlineLevel="0" collapsed="false">
      <c r="A20" s="48" t="n">
        <v>10</v>
      </c>
      <c r="B20" s="49" t="s">
        <v>78</v>
      </c>
      <c r="C20" s="50" t="s">
        <v>79</v>
      </c>
      <c r="D20" s="51" t="n">
        <v>25</v>
      </c>
      <c r="E20" s="52" t="n">
        <v>10.8901</v>
      </c>
      <c r="F20" s="52" t="n">
        <v>7.51768899520578</v>
      </c>
      <c r="G20" s="53" t="n">
        <v>2.25225225225225</v>
      </c>
      <c r="H20" s="49" t="s">
        <v>69</v>
      </c>
      <c r="I20" s="50" t="s">
        <v>70</v>
      </c>
      <c r="J20" s="51" t="n">
        <v>16</v>
      </c>
      <c r="K20" s="52" t="n">
        <v>14.5431</v>
      </c>
      <c r="L20" s="52" t="n">
        <v>11.37585533196</v>
      </c>
      <c r="M20" s="53" t="n">
        <v>2.46153846153846</v>
      </c>
      <c r="N20" s="49" t="s">
        <v>71</v>
      </c>
      <c r="O20" s="50" t="s">
        <v>72</v>
      </c>
      <c r="P20" s="51" t="n">
        <v>11</v>
      </c>
      <c r="Q20" s="52" t="n">
        <v>9.20132499079868</v>
      </c>
      <c r="R20" s="52" t="n">
        <v>6.67320017603844</v>
      </c>
      <c r="S20" s="54" t="n">
        <v>2.39130434782609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53</v>
      </c>
      <c r="E21" s="59" t="n">
        <v>110.208197660363</v>
      </c>
      <c r="F21" s="59" t="n">
        <v>83.1448262802585</v>
      </c>
      <c r="G21" s="60" t="n">
        <v>22.7927927927928</v>
      </c>
      <c r="H21" s="56"/>
      <c r="I21" s="57" t="s">
        <v>73</v>
      </c>
      <c r="J21" s="58" t="n">
        <v>149</v>
      </c>
      <c r="K21" s="59" t="n">
        <v>135.432999295567</v>
      </c>
      <c r="L21" s="59" t="n">
        <v>104.687470121669</v>
      </c>
      <c r="M21" s="60" t="n">
        <v>22.9230769230769</v>
      </c>
      <c r="N21" s="56"/>
      <c r="O21" s="57" t="s">
        <v>73</v>
      </c>
      <c r="P21" s="58" t="n">
        <v>96</v>
      </c>
      <c r="Q21" s="59" t="n">
        <v>80.3024726469703</v>
      </c>
      <c r="R21" s="59" t="n">
        <v>62.1630141284587</v>
      </c>
      <c r="S21" s="59" t="n">
        <v>20.8695652173913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25</v>
      </c>
      <c r="E22" s="52" t="n">
        <v>10.8901</v>
      </c>
      <c r="F22" s="52" t="n">
        <v>7.42508832621232</v>
      </c>
      <c r="G22" s="53" t="n">
        <v>2.25225225225225</v>
      </c>
      <c r="H22" s="49" t="s">
        <v>78</v>
      </c>
      <c r="I22" s="50" t="s">
        <v>79</v>
      </c>
      <c r="J22" s="51" t="n">
        <v>14</v>
      </c>
      <c r="K22" s="52" t="n">
        <v>12.7252</v>
      </c>
      <c r="L22" s="52" t="n">
        <v>9.50719755804358</v>
      </c>
      <c r="M22" s="53" t="n">
        <v>2.15384615384615</v>
      </c>
      <c r="N22" s="49" t="s">
        <v>63</v>
      </c>
      <c r="O22" s="50" t="s">
        <v>64</v>
      </c>
      <c r="P22" s="51" t="n">
        <v>10</v>
      </c>
      <c r="Q22" s="52" t="n">
        <v>8.36484090072607</v>
      </c>
      <c r="R22" s="52" t="n">
        <v>6.49025540167042</v>
      </c>
      <c r="S22" s="54" t="n">
        <v>2.17391304347826</v>
      </c>
    </row>
    <row r="23" s="26" customFormat="true" ht="32.1" hidden="false" customHeight="true" outlineLevel="0" collapsed="false">
      <c r="A23" s="48" t="n">
        <v>12</v>
      </c>
      <c r="B23" s="49" t="s">
        <v>71</v>
      </c>
      <c r="C23" s="50" t="s">
        <v>72</v>
      </c>
      <c r="D23" s="51" t="n">
        <v>23</v>
      </c>
      <c r="E23" s="52" t="n">
        <v>10.0189</v>
      </c>
      <c r="F23" s="52" t="n">
        <v>7.78043721145749</v>
      </c>
      <c r="G23" s="53" t="n">
        <v>2.07207207207207</v>
      </c>
      <c r="H23" s="49" t="s">
        <v>71</v>
      </c>
      <c r="I23" s="50" t="s">
        <v>72</v>
      </c>
      <c r="J23" s="51" t="n">
        <v>12</v>
      </c>
      <c r="K23" s="52" t="n">
        <v>10.9073</v>
      </c>
      <c r="L23" s="52" t="n">
        <v>9.40711249681455</v>
      </c>
      <c r="M23" s="53" t="n">
        <v>1.84615384615385</v>
      </c>
      <c r="N23" s="49" t="s">
        <v>89</v>
      </c>
      <c r="O23" s="50" t="s">
        <v>90</v>
      </c>
      <c r="P23" s="51" t="n">
        <v>4</v>
      </c>
      <c r="Q23" s="52" t="n">
        <v>3.34593636029043</v>
      </c>
      <c r="R23" s="52" t="n">
        <v>2.55745718784697</v>
      </c>
      <c r="S23" s="54" t="n">
        <v>0.869565217391304</v>
      </c>
    </row>
    <row r="24" s="26" customFormat="true" ht="32.1" hidden="false" customHeight="true" outlineLevel="0" collapsed="false">
      <c r="A24" s="48" t="n">
        <v>13</v>
      </c>
      <c r="B24" s="49" t="s">
        <v>84</v>
      </c>
      <c r="C24" s="50" t="s">
        <v>85</v>
      </c>
      <c r="D24" s="51" t="n">
        <v>11</v>
      </c>
      <c r="E24" s="52" t="n">
        <v>4.7916</v>
      </c>
      <c r="F24" s="52" t="n">
        <v>3.88093263749345</v>
      </c>
      <c r="G24" s="53" t="n">
        <v>0.990990990990991</v>
      </c>
      <c r="H24" s="49" t="s">
        <v>84</v>
      </c>
      <c r="I24" s="50" t="s">
        <v>85</v>
      </c>
      <c r="J24" s="51" t="n">
        <v>8</v>
      </c>
      <c r="K24" s="52" t="n">
        <v>7.2715</v>
      </c>
      <c r="L24" s="52" t="n">
        <v>6.79690989278838</v>
      </c>
      <c r="M24" s="53" t="n">
        <v>1.23076923076923</v>
      </c>
      <c r="N24" s="49" t="s">
        <v>76</v>
      </c>
      <c r="O24" s="50" t="s">
        <v>77</v>
      </c>
      <c r="P24" s="51" t="n">
        <v>4</v>
      </c>
      <c r="Q24" s="52" t="n">
        <v>3.34593636029043</v>
      </c>
      <c r="R24" s="52" t="n">
        <v>2.16165413533835</v>
      </c>
      <c r="S24" s="54" t="n">
        <v>0.869565217391304</v>
      </c>
    </row>
    <row r="25" s="26" customFormat="true" ht="32.1" hidden="false" customHeight="true" outlineLevel="0" collapsed="false">
      <c r="A25" s="48" t="n">
        <v>14</v>
      </c>
      <c r="B25" s="49" t="s">
        <v>89</v>
      </c>
      <c r="C25" s="50" t="s">
        <v>90</v>
      </c>
      <c r="D25" s="51" t="n">
        <v>10</v>
      </c>
      <c r="E25" s="52" t="n">
        <v>4.356</v>
      </c>
      <c r="F25" s="52" t="n">
        <v>2.92962806137052</v>
      </c>
      <c r="G25" s="53" t="n">
        <v>0.900900900900901</v>
      </c>
      <c r="H25" s="49" t="s">
        <v>89</v>
      </c>
      <c r="I25" s="50" t="s">
        <v>90</v>
      </c>
      <c r="J25" s="51" t="n">
        <v>6</v>
      </c>
      <c r="K25" s="52" t="n">
        <v>5.4536</v>
      </c>
      <c r="L25" s="52" t="n">
        <v>3.16918073604857</v>
      </c>
      <c r="M25" s="53" t="n">
        <v>0.923076923076923</v>
      </c>
      <c r="N25" s="49" t="s">
        <v>74</v>
      </c>
      <c r="O25" s="50" t="s">
        <v>75</v>
      </c>
      <c r="P25" s="51" t="n">
        <v>4</v>
      </c>
      <c r="Q25" s="52" t="n">
        <v>3.34593636029043</v>
      </c>
      <c r="R25" s="52" t="n">
        <v>2.34918756908591</v>
      </c>
      <c r="S25" s="54" t="n">
        <v>0.869565217391304</v>
      </c>
    </row>
    <row r="26" s="26" customFormat="true" ht="32.1" hidden="false" customHeight="true" outlineLevel="0" collapsed="false">
      <c r="A26" s="55" t="n">
        <v>15</v>
      </c>
      <c r="B26" s="61" t="s">
        <v>76</v>
      </c>
      <c r="C26" s="57" t="s">
        <v>77</v>
      </c>
      <c r="D26" s="62" t="n">
        <v>10</v>
      </c>
      <c r="E26" s="59" t="n">
        <v>4.356</v>
      </c>
      <c r="F26" s="59" t="n">
        <v>2.77854805505995</v>
      </c>
      <c r="G26" s="60" t="n">
        <v>0.900900900900901</v>
      </c>
      <c r="H26" s="61" t="s">
        <v>76</v>
      </c>
      <c r="I26" s="57" t="s">
        <v>77</v>
      </c>
      <c r="J26" s="63" t="n">
        <v>6</v>
      </c>
      <c r="K26" s="59" t="n">
        <v>5.4536</v>
      </c>
      <c r="L26" s="59" t="n">
        <v>3.52529084940458</v>
      </c>
      <c r="M26" s="60" t="n">
        <v>0.923076923076923</v>
      </c>
      <c r="N26" s="61" t="s">
        <v>105</v>
      </c>
      <c r="O26" s="57" t="s">
        <v>106</v>
      </c>
      <c r="P26" s="63" t="n">
        <v>4</v>
      </c>
      <c r="Q26" s="59" t="n">
        <v>3.34593636029043</v>
      </c>
      <c r="R26" s="59" t="n">
        <v>2.33264352741987</v>
      </c>
      <c r="S26" s="59" t="n">
        <v>0.869565217391304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43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117</v>
      </c>
      <c r="E10" s="52" t="n">
        <v>669.062593590896</v>
      </c>
      <c r="F10" s="52" t="n">
        <v>395.405998365666</v>
      </c>
      <c r="G10" s="53" t="n">
        <v>100</v>
      </c>
      <c r="H10" s="49" t="s">
        <v>51</v>
      </c>
      <c r="I10" s="50" t="s">
        <v>52</v>
      </c>
      <c r="J10" s="51" t="n">
        <v>642</v>
      </c>
      <c r="K10" s="52" t="n">
        <v>779.409979361418</v>
      </c>
      <c r="L10" s="52" t="n">
        <v>505.939571511615</v>
      </c>
      <c r="M10" s="53" t="n">
        <v>100</v>
      </c>
      <c r="N10" s="49" t="s">
        <v>51</v>
      </c>
      <c r="O10" s="50" t="s">
        <v>52</v>
      </c>
      <c r="P10" s="51" t="n">
        <v>475</v>
      </c>
      <c r="Q10" s="52" t="n">
        <v>561.598486639868</v>
      </c>
      <c r="R10" s="52" t="n">
        <v>297.619034387679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325</v>
      </c>
      <c r="E11" s="52" t="n">
        <v>194.669062593591</v>
      </c>
      <c r="F11" s="52" t="n">
        <v>118.165692292081</v>
      </c>
      <c r="G11" s="53" t="n">
        <v>29.0957923008057</v>
      </c>
      <c r="H11" s="49" t="s">
        <v>53</v>
      </c>
      <c r="I11" s="50" t="s">
        <v>54</v>
      </c>
      <c r="J11" s="51" t="n">
        <v>191</v>
      </c>
      <c r="K11" s="52" t="n">
        <v>231.880539031201</v>
      </c>
      <c r="L11" s="52" t="n">
        <v>151.408102758558</v>
      </c>
      <c r="M11" s="53" t="n">
        <v>29.7507788161994</v>
      </c>
      <c r="N11" s="49" t="s">
        <v>53</v>
      </c>
      <c r="O11" s="50" t="s">
        <v>54</v>
      </c>
      <c r="P11" s="51" t="n">
        <v>134</v>
      </c>
      <c r="Q11" s="52" t="n">
        <v>158.429888862615</v>
      </c>
      <c r="R11" s="52" t="n">
        <v>89.7456559120581</v>
      </c>
      <c r="S11" s="54" t="n">
        <v>28.2105263157895</v>
      </c>
    </row>
    <row r="12" s="26" customFormat="true" ht="32.1" hidden="false" customHeight="true" outlineLevel="0" collapsed="false">
      <c r="A12" s="48" t="n">
        <v>2</v>
      </c>
      <c r="B12" s="49" t="s">
        <v>61</v>
      </c>
      <c r="C12" s="50" t="s">
        <v>62</v>
      </c>
      <c r="D12" s="51" t="n">
        <v>103</v>
      </c>
      <c r="E12" s="52" t="n">
        <v>61.6951182988919</v>
      </c>
      <c r="F12" s="52" t="n">
        <v>34.9438638172136</v>
      </c>
      <c r="G12" s="53" t="n">
        <v>9.22112802148612</v>
      </c>
      <c r="H12" s="49" t="s">
        <v>61</v>
      </c>
      <c r="I12" s="50" t="s">
        <v>62</v>
      </c>
      <c r="J12" s="51" t="n">
        <v>63</v>
      </c>
      <c r="K12" s="52" t="n">
        <v>76.4841568532233</v>
      </c>
      <c r="L12" s="52" t="n">
        <v>48.6668414811285</v>
      </c>
      <c r="M12" s="53" t="n">
        <v>9.81308411214953</v>
      </c>
      <c r="N12" s="49" t="s">
        <v>57</v>
      </c>
      <c r="O12" s="50" t="s">
        <v>58</v>
      </c>
      <c r="P12" s="51" t="n">
        <v>44</v>
      </c>
      <c r="Q12" s="52" t="n">
        <v>52.0217545519035</v>
      </c>
      <c r="R12" s="52" t="n">
        <v>27.1987049322832</v>
      </c>
      <c r="S12" s="54" t="n">
        <v>9.26315789473684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88</v>
      </c>
      <c r="E13" s="52" t="n">
        <v>52.7103923330338</v>
      </c>
      <c r="F13" s="52" t="n">
        <v>27.8396732241919</v>
      </c>
      <c r="G13" s="53" t="n">
        <v>7.87824529991048</v>
      </c>
      <c r="H13" s="49" t="s">
        <v>55</v>
      </c>
      <c r="I13" s="50" t="s">
        <v>56</v>
      </c>
      <c r="J13" s="51" t="n">
        <v>49</v>
      </c>
      <c r="K13" s="52" t="n">
        <v>59.487677552507</v>
      </c>
      <c r="L13" s="52" t="n">
        <v>37.5373647354461</v>
      </c>
      <c r="M13" s="53" t="n">
        <v>7.63239875389408</v>
      </c>
      <c r="N13" s="49" t="s">
        <v>61</v>
      </c>
      <c r="O13" s="50" t="s">
        <v>62</v>
      </c>
      <c r="P13" s="51" t="n">
        <v>40</v>
      </c>
      <c r="Q13" s="52" t="n">
        <v>47.2925041380941</v>
      </c>
      <c r="R13" s="52" t="n">
        <v>22.3807939141848</v>
      </c>
      <c r="S13" s="54" t="n">
        <v>8.42105263157895</v>
      </c>
    </row>
    <row r="14" s="26" customFormat="true" ht="32.1" hidden="false" customHeight="true" outlineLevel="0" collapsed="false">
      <c r="A14" s="48" t="n">
        <v>4</v>
      </c>
      <c r="B14" s="49" t="s">
        <v>55</v>
      </c>
      <c r="C14" s="50" t="s">
        <v>56</v>
      </c>
      <c r="D14" s="51" t="n">
        <v>85</v>
      </c>
      <c r="E14" s="52" t="n">
        <v>50.9134471398622</v>
      </c>
      <c r="F14" s="52" t="n">
        <v>29.6659111907376</v>
      </c>
      <c r="G14" s="53" t="n">
        <v>7.60966875559535</v>
      </c>
      <c r="H14" s="49" t="s">
        <v>59</v>
      </c>
      <c r="I14" s="50" t="s">
        <v>60</v>
      </c>
      <c r="J14" s="51" t="n">
        <v>48</v>
      </c>
      <c r="K14" s="52" t="n">
        <v>58.2736433167415</v>
      </c>
      <c r="L14" s="52" t="n">
        <v>35.3704651852387</v>
      </c>
      <c r="M14" s="53" t="n">
        <v>7.47663551401869</v>
      </c>
      <c r="N14" s="49" t="s">
        <v>59</v>
      </c>
      <c r="O14" s="50" t="s">
        <v>60</v>
      </c>
      <c r="P14" s="51" t="n">
        <v>40</v>
      </c>
      <c r="Q14" s="52" t="n">
        <v>47.2925041380941</v>
      </c>
      <c r="R14" s="52" t="n">
        <v>21.3895465323193</v>
      </c>
      <c r="S14" s="54" t="n">
        <v>8.42105263157895</v>
      </c>
    </row>
    <row r="15" s="26" customFormat="true" ht="32.1" hidden="false" customHeight="true" outlineLevel="0" collapsed="false">
      <c r="A15" s="48" t="n">
        <v>5</v>
      </c>
      <c r="B15" s="49" t="s">
        <v>57</v>
      </c>
      <c r="C15" s="50" t="s">
        <v>58</v>
      </c>
      <c r="D15" s="51" t="n">
        <v>84</v>
      </c>
      <c r="E15" s="52" t="n">
        <v>50.314465408805</v>
      </c>
      <c r="F15" s="52" t="n">
        <v>28.3158896690901</v>
      </c>
      <c r="G15" s="53" t="n">
        <v>7.52014324082364</v>
      </c>
      <c r="H15" s="49" t="s">
        <v>57</v>
      </c>
      <c r="I15" s="50" t="s">
        <v>58</v>
      </c>
      <c r="J15" s="51" t="n">
        <v>40</v>
      </c>
      <c r="K15" s="52" t="n">
        <v>48.5613694306179</v>
      </c>
      <c r="L15" s="52" t="n">
        <v>29.7430889656533</v>
      </c>
      <c r="M15" s="53" t="n">
        <v>6.23052959501558</v>
      </c>
      <c r="N15" s="49" t="s">
        <v>55</v>
      </c>
      <c r="O15" s="50" t="s">
        <v>56</v>
      </c>
      <c r="P15" s="51" t="n">
        <v>36</v>
      </c>
      <c r="Q15" s="52" t="n">
        <v>42.5632537242847</v>
      </c>
      <c r="R15" s="52" t="n">
        <v>22.6910769662849</v>
      </c>
      <c r="S15" s="54" t="n">
        <v>7.57894736842105</v>
      </c>
    </row>
    <row r="16" s="26" customFormat="true" ht="32.1" hidden="false" customHeight="true" outlineLevel="0" collapsed="false">
      <c r="A16" s="48" t="n">
        <v>6</v>
      </c>
      <c r="B16" s="49" t="s">
        <v>65</v>
      </c>
      <c r="C16" s="50" t="s">
        <v>66</v>
      </c>
      <c r="D16" s="51" t="n">
        <v>59</v>
      </c>
      <c r="E16" s="52" t="n">
        <v>35.339922132375</v>
      </c>
      <c r="F16" s="52" t="n">
        <v>19.5648268368903</v>
      </c>
      <c r="G16" s="53" t="n">
        <v>5.28200537153089</v>
      </c>
      <c r="H16" s="49" t="s">
        <v>63</v>
      </c>
      <c r="I16" s="50" t="s">
        <v>64</v>
      </c>
      <c r="J16" s="51" t="n">
        <v>36</v>
      </c>
      <c r="K16" s="52" t="n">
        <v>43.7052324875561</v>
      </c>
      <c r="L16" s="52" t="n">
        <v>31.2405920314644</v>
      </c>
      <c r="M16" s="53" t="n">
        <v>5.60747663551402</v>
      </c>
      <c r="N16" s="49" t="s">
        <v>65</v>
      </c>
      <c r="O16" s="50" t="s">
        <v>66</v>
      </c>
      <c r="P16" s="51" t="n">
        <v>30</v>
      </c>
      <c r="Q16" s="52" t="n">
        <v>35.4693781035706</v>
      </c>
      <c r="R16" s="52" t="n">
        <v>17.5898536978571</v>
      </c>
      <c r="S16" s="54" t="n">
        <v>6.31578947368421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57</v>
      </c>
      <c r="E17" s="52" t="n">
        <v>34.1419586702606</v>
      </c>
      <c r="F17" s="52" t="n">
        <v>22.0328263485378</v>
      </c>
      <c r="G17" s="53" t="n">
        <v>5.10295434198747</v>
      </c>
      <c r="H17" s="49" t="s">
        <v>65</v>
      </c>
      <c r="I17" s="50" t="s">
        <v>66</v>
      </c>
      <c r="J17" s="51" t="n">
        <v>29</v>
      </c>
      <c r="K17" s="52" t="n">
        <v>35.206992837198</v>
      </c>
      <c r="L17" s="52" t="n">
        <v>21.8440008436855</v>
      </c>
      <c r="M17" s="53" t="n">
        <v>4.51713395638629</v>
      </c>
      <c r="N17" s="49" t="s">
        <v>63</v>
      </c>
      <c r="O17" s="50" t="s">
        <v>64</v>
      </c>
      <c r="P17" s="51" t="n">
        <v>21</v>
      </c>
      <c r="Q17" s="52" t="n">
        <v>24.8285646724994</v>
      </c>
      <c r="R17" s="52" t="n">
        <v>13.2591832585842</v>
      </c>
      <c r="S17" s="54" t="n">
        <v>4.42105263157895</v>
      </c>
    </row>
    <row r="18" s="26" customFormat="true" ht="32.1" hidden="false" customHeight="true" outlineLevel="0" collapsed="false">
      <c r="A18" s="48" t="n">
        <v>8</v>
      </c>
      <c r="B18" s="49" t="s">
        <v>67</v>
      </c>
      <c r="C18" s="50" t="s">
        <v>68</v>
      </c>
      <c r="D18" s="51" t="n">
        <v>34</v>
      </c>
      <c r="E18" s="52" t="n">
        <v>20.3653788559449</v>
      </c>
      <c r="F18" s="52" t="n">
        <v>11.058571390821</v>
      </c>
      <c r="G18" s="53" t="n">
        <v>3.04386750223814</v>
      </c>
      <c r="H18" s="49" t="s">
        <v>67</v>
      </c>
      <c r="I18" s="50" t="s">
        <v>68</v>
      </c>
      <c r="J18" s="51" t="n">
        <v>29</v>
      </c>
      <c r="K18" s="52" t="n">
        <v>35.206992837198</v>
      </c>
      <c r="L18" s="52" t="n">
        <v>20.9439400339071</v>
      </c>
      <c r="M18" s="53" t="n">
        <v>4.51713395638629</v>
      </c>
      <c r="N18" s="49" t="s">
        <v>69</v>
      </c>
      <c r="O18" s="50" t="s">
        <v>70</v>
      </c>
      <c r="P18" s="51" t="n">
        <v>16</v>
      </c>
      <c r="Q18" s="52" t="n">
        <v>18.9170016552376</v>
      </c>
      <c r="R18" s="52" t="n">
        <v>8.6093873123167</v>
      </c>
      <c r="S18" s="54" t="n">
        <v>3.36842105263158</v>
      </c>
    </row>
    <row r="19" s="26" customFormat="true" ht="32.1" hidden="false" customHeight="true" outlineLevel="0" collapsed="false">
      <c r="A19" s="48" t="n">
        <v>9</v>
      </c>
      <c r="B19" s="49" t="s">
        <v>69</v>
      </c>
      <c r="C19" s="50" t="s">
        <v>70</v>
      </c>
      <c r="D19" s="51" t="n">
        <v>32</v>
      </c>
      <c r="E19" s="52" t="n">
        <v>19.1674153938305</v>
      </c>
      <c r="F19" s="52" t="n">
        <v>10.1687109923103</v>
      </c>
      <c r="G19" s="53" t="n">
        <v>2.86481647269472</v>
      </c>
      <c r="H19" s="49" t="s">
        <v>71</v>
      </c>
      <c r="I19" s="50" t="s">
        <v>72</v>
      </c>
      <c r="J19" s="51" t="n">
        <v>20</v>
      </c>
      <c r="K19" s="52" t="n">
        <v>24.280684715309</v>
      </c>
      <c r="L19" s="52" t="n">
        <v>20.718560225108</v>
      </c>
      <c r="M19" s="53" t="n">
        <v>3.11526479750779</v>
      </c>
      <c r="N19" s="49" t="s">
        <v>74</v>
      </c>
      <c r="O19" s="50" t="s">
        <v>75</v>
      </c>
      <c r="P19" s="51" t="n">
        <v>11</v>
      </c>
      <c r="Q19" s="52" t="n">
        <v>13.0054386379759</v>
      </c>
      <c r="R19" s="52" t="n">
        <v>6.66346279444682</v>
      </c>
      <c r="S19" s="54" t="n">
        <v>2.31578947368421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24</v>
      </c>
      <c r="E20" s="52" t="n">
        <v>14.3755615453729</v>
      </c>
      <c r="F20" s="52" t="n">
        <v>12.4179016428163</v>
      </c>
      <c r="G20" s="53" t="n">
        <v>2.14861235452104</v>
      </c>
      <c r="H20" s="49" t="s">
        <v>69</v>
      </c>
      <c r="I20" s="50" t="s">
        <v>70</v>
      </c>
      <c r="J20" s="51" t="n">
        <v>16</v>
      </c>
      <c r="K20" s="52" t="n">
        <v>19.4245477722472</v>
      </c>
      <c r="L20" s="52" t="n">
        <v>11.8537185003058</v>
      </c>
      <c r="M20" s="53" t="n">
        <v>2.49221183800623</v>
      </c>
      <c r="N20" s="49" t="s">
        <v>76</v>
      </c>
      <c r="O20" s="50" t="s">
        <v>77</v>
      </c>
      <c r="P20" s="51" t="n">
        <v>9</v>
      </c>
      <c r="Q20" s="52" t="n">
        <v>10.6408134310712</v>
      </c>
      <c r="R20" s="52" t="n">
        <v>4.68111503610657</v>
      </c>
      <c r="S20" s="54" t="n">
        <v>1.89473684210526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226</v>
      </c>
      <c r="E21" s="59" t="n">
        <v>135.369871218928</v>
      </c>
      <c r="F21" s="59" t="n">
        <v>81.2321309609761</v>
      </c>
      <c r="G21" s="60" t="n">
        <v>20.2327663384064</v>
      </c>
      <c r="H21" s="56"/>
      <c r="I21" s="57" t="s">
        <v>73</v>
      </c>
      <c r="J21" s="58" t="n">
        <v>121</v>
      </c>
      <c r="K21" s="59" t="n">
        <v>146.898142527619</v>
      </c>
      <c r="L21" s="59" t="n">
        <v>96.6128967511193</v>
      </c>
      <c r="M21" s="60" t="n">
        <v>18.8473520249221</v>
      </c>
      <c r="N21" s="56"/>
      <c r="O21" s="57" t="s">
        <v>73</v>
      </c>
      <c r="P21" s="58" t="n">
        <v>94</v>
      </c>
      <c r="Q21" s="59" t="n">
        <v>111.137384724521</v>
      </c>
      <c r="R21" s="59" t="n">
        <v>63.4102540312373</v>
      </c>
      <c r="S21" s="59" t="n">
        <v>19.7894736842105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23</v>
      </c>
      <c r="E22" s="52" t="n">
        <v>13.7765798143157</v>
      </c>
      <c r="F22" s="52" t="n">
        <v>8.33445582793705</v>
      </c>
      <c r="G22" s="53" t="n">
        <v>2.05908683974933</v>
      </c>
      <c r="H22" s="49" t="s">
        <v>74</v>
      </c>
      <c r="I22" s="50" t="s">
        <v>75</v>
      </c>
      <c r="J22" s="51" t="n">
        <v>12</v>
      </c>
      <c r="K22" s="52" t="n">
        <v>14.5684108291854</v>
      </c>
      <c r="L22" s="52" t="n">
        <v>9.87405204056856</v>
      </c>
      <c r="M22" s="53" t="n">
        <v>1.86915887850467</v>
      </c>
      <c r="N22" s="49" t="s">
        <v>78</v>
      </c>
      <c r="O22" s="50" t="s">
        <v>79</v>
      </c>
      <c r="P22" s="51" t="n">
        <v>8</v>
      </c>
      <c r="Q22" s="52" t="n">
        <v>9.45850082761882</v>
      </c>
      <c r="R22" s="52" t="n">
        <v>4.50916080329818</v>
      </c>
      <c r="S22" s="54" t="n">
        <v>1.68421052631579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19</v>
      </c>
      <c r="E23" s="52" t="n">
        <v>11.3806528900869</v>
      </c>
      <c r="F23" s="52" t="n">
        <v>6.25627224098786</v>
      </c>
      <c r="G23" s="53" t="n">
        <v>1.70098478066249</v>
      </c>
      <c r="H23" s="49" t="s">
        <v>78</v>
      </c>
      <c r="I23" s="50" t="s">
        <v>79</v>
      </c>
      <c r="J23" s="51" t="n">
        <v>11</v>
      </c>
      <c r="K23" s="52" t="n">
        <v>13.3543765934199</v>
      </c>
      <c r="L23" s="52" t="n">
        <v>8.1505835078471</v>
      </c>
      <c r="M23" s="53" t="n">
        <v>1.71339563862928</v>
      </c>
      <c r="N23" s="49" t="s">
        <v>82</v>
      </c>
      <c r="O23" s="50" t="s">
        <v>83</v>
      </c>
      <c r="P23" s="51" t="n">
        <v>6</v>
      </c>
      <c r="Q23" s="52" t="n">
        <v>7.09387562071412</v>
      </c>
      <c r="R23" s="52" t="n">
        <v>3.62452500774943</v>
      </c>
      <c r="S23" s="54" t="n">
        <v>1.26315789473684</v>
      </c>
    </row>
    <row r="24" s="26" customFormat="true" ht="32.1" hidden="false" customHeight="true" outlineLevel="0" collapsed="false">
      <c r="A24" s="48" t="n">
        <v>13</v>
      </c>
      <c r="B24" s="49" t="s">
        <v>76</v>
      </c>
      <c r="C24" s="50" t="s">
        <v>77</v>
      </c>
      <c r="D24" s="51" t="n">
        <v>18</v>
      </c>
      <c r="E24" s="52" t="n">
        <v>10.7816711590297</v>
      </c>
      <c r="F24" s="52" t="n">
        <v>5.32902309976116</v>
      </c>
      <c r="G24" s="53" t="n">
        <v>1.61145926589078</v>
      </c>
      <c r="H24" s="49" t="s">
        <v>76</v>
      </c>
      <c r="I24" s="50" t="s">
        <v>77</v>
      </c>
      <c r="J24" s="51" t="n">
        <v>9</v>
      </c>
      <c r="K24" s="52" t="n">
        <v>10.926308121889</v>
      </c>
      <c r="L24" s="52" t="n">
        <v>6.13978169956972</v>
      </c>
      <c r="M24" s="53" t="n">
        <v>1.4018691588785</v>
      </c>
      <c r="N24" s="49" t="s">
        <v>67</v>
      </c>
      <c r="O24" s="50" t="s">
        <v>68</v>
      </c>
      <c r="P24" s="51" t="n">
        <v>5</v>
      </c>
      <c r="Q24" s="52" t="n">
        <v>5.91156301726176</v>
      </c>
      <c r="R24" s="52" t="n">
        <v>3.26868315628177</v>
      </c>
      <c r="S24" s="54" t="n">
        <v>1.05263157894737</v>
      </c>
    </row>
    <row r="25" s="26" customFormat="true" ht="32.1" hidden="false" customHeight="true" outlineLevel="0" collapsed="false">
      <c r="A25" s="48" t="n">
        <v>14</v>
      </c>
      <c r="B25" s="49" t="s">
        <v>82</v>
      </c>
      <c r="C25" s="50" t="s">
        <v>83</v>
      </c>
      <c r="D25" s="51" t="n">
        <v>9</v>
      </c>
      <c r="E25" s="52" t="n">
        <v>5.39083557951483</v>
      </c>
      <c r="F25" s="52" t="n">
        <v>3.03159226159084</v>
      </c>
      <c r="G25" s="53" t="n">
        <v>0.80572963294539</v>
      </c>
      <c r="H25" s="49" t="s">
        <v>87</v>
      </c>
      <c r="I25" s="50" t="s">
        <v>88</v>
      </c>
      <c r="J25" s="51" t="n">
        <v>7</v>
      </c>
      <c r="K25" s="52" t="n">
        <v>8.49823965035814</v>
      </c>
      <c r="L25" s="52" t="n">
        <v>5.79932496000774</v>
      </c>
      <c r="M25" s="53" t="n">
        <v>1.09034267912773</v>
      </c>
      <c r="N25" s="49" t="s">
        <v>89</v>
      </c>
      <c r="O25" s="50" t="s">
        <v>90</v>
      </c>
      <c r="P25" s="51" t="n">
        <v>4</v>
      </c>
      <c r="Q25" s="52" t="n">
        <v>4.72925041380941</v>
      </c>
      <c r="R25" s="52" t="n">
        <v>3.8275672509133</v>
      </c>
      <c r="S25" s="54" t="n">
        <v>0.842105263157895</v>
      </c>
    </row>
    <row r="26" s="26" customFormat="true" ht="32.1" hidden="false" customHeight="true" outlineLevel="0" collapsed="false">
      <c r="A26" s="55" t="n">
        <v>15</v>
      </c>
      <c r="B26" s="61" t="s">
        <v>89</v>
      </c>
      <c r="C26" s="57" t="s">
        <v>90</v>
      </c>
      <c r="D26" s="62" t="n">
        <v>8</v>
      </c>
      <c r="E26" s="59" t="n">
        <v>4.79185384845762</v>
      </c>
      <c r="F26" s="59" t="n">
        <v>3.92478106584732</v>
      </c>
      <c r="G26" s="60" t="n">
        <v>0.71620411817368</v>
      </c>
      <c r="H26" s="61" t="s">
        <v>91</v>
      </c>
      <c r="I26" s="57" t="s">
        <v>92</v>
      </c>
      <c r="J26" s="63" t="n">
        <v>7</v>
      </c>
      <c r="K26" s="59" t="n">
        <v>8.49823965035814</v>
      </c>
      <c r="L26" s="59" t="n">
        <v>5.73166712857632</v>
      </c>
      <c r="M26" s="60" t="n">
        <v>1.09034267912773</v>
      </c>
      <c r="N26" s="61" t="s">
        <v>84</v>
      </c>
      <c r="O26" s="57" t="s">
        <v>85</v>
      </c>
      <c r="P26" s="63" t="n">
        <v>4</v>
      </c>
      <c r="Q26" s="59" t="n">
        <v>4.72925041380941</v>
      </c>
      <c r="R26" s="59" t="n">
        <v>2.53920865634729</v>
      </c>
      <c r="S26" s="59" t="n">
        <v>0.842105263157895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93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764</v>
      </c>
      <c r="E10" s="52" t="n">
        <v>443.992445154729</v>
      </c>
      <c r="F10" s="52" t="n">
        <v>357.849254052617</v>
      </c>
      <c r="G10" s="53" t="n">
        <v>100</v>
      </c>
      <c r="H10" s="49" t="s">
        <v>51</v>
      </c>
      <c r="I10" s="50" t="s">
        <v>52</v>
      </c>
      <c r="J10" s="51" t="n">
        <v>429</v>
      </c>
      <c r="K10" s="52" t="n">
        <v>521.827979224191</v>
      </c>
      <c r="L10" s="52" t="n">
        <v>446.480754154864</v>
      </c>
      <c r="M10" s="53" t="n">
        <v>100</v>
      </c>
      <c r="N10" s="49" t="s">
        <v>51</v>
      </c>
      <c r="O10" s="50" t="s">
        <v>52</v>
      </c>
      <c r="P10" s="51" t="n">
        <v>335</v>
      </c>
      <c r="Q10" s="52" t="n">
        <v>372.785542597703</v>
      </c>
      <c r="R10" s="52" t="n">
        <v>286.473704893352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241</v>
      </c>
      <c r="E11" s="52" t="n">
        <v>140.055208484672</v>
      </c>
      <c r="F11" s="52" t="n">
        <v>110.22777993652</v>
      </c>
      <c r="G11" s="53" t="n">
        <v>31.544502617801</v>
      </c>
      <c r="H11" s="49" t="s">
        <v>53</v>
      </c>
      <c r="I11" s="50" t="s">
        <v>54</v>
      </c>
      <c r="J11" s="51" t="n">
        <v>128</v>
      </c>
      <c r="K11" s="52" t="n">
        <v>155.69692620209</v>
      </c>
      <c r="L11" s="52" t="n">
        <v>131.442750761064</v>
      </c>
      <c r="M11" s="53" t="n">
        <v>29.8368298368298</v>
      </c>
      <c r="N11" s="49" t="s">
        <v>53</v>
      </c>
      <c r="O11" s="50" t="s">
        <v>54</v>
      </c>
      <c r="P11" s="51" t="n">
        <v>113</v>
      </c>
      <c r="Q11" s="52" t="n">
        <v>125.745571085195</v>
      </c>
      <c r="R11" s="52" t="n">
        <v>93.0885014922513</v>
      </c>
      <c r="S11" s="54" t="n">
        <v>33.7313432835821</v>
      </c>
    </row>
    <row r="12" s="26" customFormat="true" ht="32.1" hidden="false" customHeight="true" outlineLevel="0" collapsed="false">
      <c r="A12" s="48" t="n">
        <v>2</v>
      </c>
      <c r="B12" s="49" t="s">
        <v>57</v>
      </c>
      <c r="C12" s="50" t="s">
        <v>58</v>
      </c>
      <c r="D12" s="51" t="n">
        <v>60</v>
      </c>
      <c r="E12" s="52" t="n">
        <v>34.8685166351881</v>
      </c>
      <c r="F12" s="52" t="n">
        <v>28.8487102227646</v>
      </c>
      <c r="G12" s="53" t="n">
        <v>7.85340314136126</v>
      </c>
      <c r="H12" s="49" t="s">
        <v>57</v>
      </c>
      <c r="I12" s="50" t="s">
        <v>58</v>
      </c>
      <c r="J12" s="51" t="n">
        <v>33</v>
      </c>
      <c r="K12" s="52" t="n">
        <v>40.1406137864763</v>
      </c>
      <c r="L12" s="52" t="n">
        <v>35.6828712342861</v>
      </c>
      <c r="M12" s="53" t="n">
        <v>7.69230769230769</v>
      </c>
      <c r="N12" s="49" t="s">
        <v>57</v>
      </c>
      <c r="O12" s="50" t="s">
        <v>58</v>
      </c>
      <c r="P12" s="51" t="n">
        <v>27</v>
      </c>
      <c r="Q12" s="52" t="n">
        <v>30.0454019407104</v>
      </c>
      <c r="R12" s="52" t="n">
        <v>23.7269823555942</v>
      </c>
      <c r="S12" s="54" t="n">
        <v>8.05970149253731</v>
      </c>
    </row>
    <row r="13" s="26" customFormat="true" ht="32.1" hidden="false" customHeight="true" outlineLevel="0" collapsed="false">
      <c r="A13" s="48" t="n">
        <v>3</v>
      </c>
      <c r="B13" s="49" t="s">
        <v>61</v>
      </c>
      <c r="C13" s="50" t="s">
        <v>62</v>
      </c>
      <c r="D13" s="51" t="n">
        <v>60</v>
      </c>
      <c r="E13" s="52" t="n">
        <v>34.8685166351881</v>
      </c>
      <c r="F13" s="52" t="n">
        <v>28.2015170458594</v>
      </c>
      <c r="G13" s="53" t="n">
        <v>7.85340314136126</v>
      </c>
      <c r="H13" s="49" t="s">
        <v>61</v>
      </c>
      <c r="I13" s="50" t="s">
        <v>62</v>
      </c>
      <c r="J13" s="51" t="n">
        <v>33</v>
      </c>
      <c r="K13" s="52" t="n">
        <v>40.1406137864763</v>
      </c>
      <c r="L13" s="52" t="n">
        <v>35.2604006269052</v>
      </c>
      <c r="M13" s="53" t="n">
        <v>7.69230769230769</v>
      </c>
      <c r="N13" s="49" t="s">
        <v>61</v>
      </c>
      <c r="O13" s="50" t="s">
        <v>62</v>
      </c>
      <c r="P13" s="51" t="n">
        <v>27</v>
      </c>
      <c r="Q13" s="52" t="n">
        <v>30.0454019407104</v>
      </c>
      <c r="R13" s="52" t="n">
        <v>22.8548555120394</v>
      </c>
      <c r="S13" s="54" t="n">
        <v>8.05970149253731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54</v>
      </c>
      <c r="E14" s="52" t="n">
        <v>31.3816649716693</v>
      </c>
      <c r="F14" s="52" t="n">
        <v>26.2064150901105</v>
      </c>
      <c r="G14" s="53" t="n">
        <v>7.06806282722513</v>
      </c>
      <c r="H14" s="49" t="s">
        <v>55</v>
      </c>
      <c r="I14" s="50" t="s">
        <v>56</v>
      </c>
      <c r="J14" s="51" t="n">
        <v>30</v>
      </c>
      <c r="K14" s="52" t="n">
        <v>36.4914670786148</v>
      </c>
      <c r="L14" s="52" t="n">
        <v>30.1539686691452</v>
      </c>
      <c r="M14" s="53" t="n">
        <v>6.99300699300699</v>
      </c>
      <c r="N14" s="49" t="s">
        <v>59</v>
      </c>
      <c r="O14" s="50" t="s">
        <v>60</v>
      </c>
      <c r="P14" s="51" t="n">
        <v>25</v>
      </c>
      <c r="Q14" s="52" t="n">
        <v>27.8198166117689</v>
      </c>
      <c r="R14" s="52" t="n">
        <v>21.9212505382222</v>
      </c>
      <c r="S14" s="54" t="n">
        <v>7.46268656716418</v>
      </c>
    </row>
    <row r="15" s="26" customFormat="true" ht="32.1" hidden="false" customHeight="true" outlineLevel="0" collapsed="false">
      <c r="A15" s="48" t="n">
        <v>5</v>
      </c>
      <c r="B15" s="49" t="s">
        <v>55</v>
      </c>
      <c r="C15" s="50" t="s">
        <v>56</v>
      </c>
      <c r="D15" s="51" t="n">
        <v>50</v>
      </c>
      <c r="E15" s="52" t="n">
        <v>29.0570971959901</v>
      </c>
      <c r="F15" s="52" t="n">
        <v>22.6194751248923</v>
      </c>
      <c r="G15" s="53" t="n">
        <v>6.54450261780105</v>
      </c>
      <c r="H15" s="49" t="s">
        <v>59</v>
      </c>
      <c r="I15" s="50" t="s">
        <v>60</v>
      </c>
      <c r="J15" s="51" t="n">
        <v>29</v>
      </c>
      <c r="K15" s="52" t="n">
        <v>35.275084842661</v>
      </c>
      <c r="L15" s="52" t="n">
        <v>31.618843951132</v>
      </c>
      <c r="M15" s="53" t="n">
        <v>6.75990675990676</v>
      </c>
      <c r="N15" s="49" t="s">
        <v>55</v>
      </c>
      <c r="O15" s="50" t="s">
        <v>56</v>
      </c>
      <c r="P15" s="51" t="n">
        <v>20</v>
      </c>
      <c r="Q15" s="52" t="n">
        <v>22.2558532894151</v>
      </c>
      <c r="R15" s="52" t="n">
        <v>16.3063764727452</v>
      </c>
      <c r="S15" s="54" t="n">
        <v>5.97014925373134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33</v>
      </c>
      <c r="E16" s="52" t="n">
        <v>19.1776841493535</v>
      </c>
      <c r="F16" s="52" t="n">
        <v>15.5258579609002</v>
      </c>
      <c r="G16" s="53" t="n">
        <v>4.31937172774869</v>
      </c>
      <c r="H16" s="49" t="s">
        <v>67</v>
      </c>
      <c r="I16" s="50" t="s">
        <v>68</v>
      </c>
      <c r="J16" s="51" t="n">
        <v>28</v>
      </c>
      <c r="K16" s="52" t="n">
        <v>34.0587026067071</v>
      </c>
      <c r="L16" s="52" t="n">
        <v>30.300154195281</v>
      </c>
      <c r="M16" s="53" t="n">
        <v>6.52680652680653</v>
      </c>
      <c r="N16" s="49" t="s">
        <v>69</v>
      </c>
      <c r="O16" s="50" t="s">
        <v>70</v>
      </c>
      <c r="P16" s="51" t="n">
        <v>15</v>
      </c>
      <c r="Q16" s="52" t="n">
        <v>16.6918899670613</v>
      </c>
      <c r="R16" s="52" t="n">
        <v>13.5518874561045</v>
      </c>
      <c r="S16" s="54" t="n">
        <v>4.47761194029851</v>
      </c>
    </row>
    <row r="17" s="26" customFormat="true" ht="32.1" hidden="false" customHeight="true" outlineLevel="0" collapsed="false">
      <c r="A17" s="48" t="n">
        <v>7</v>
      </c>
      <c r="B17" s="49" t="s">
        <v>69</v>
      </c>
      <c r="C17" s="50" t="s">
        <v>70</v>
      </c>
      <c r="D17" s="51" t="n">
        <v>26</v>
      </c>
      <c r="E17" s="52" t="n">
        <v>15.1096905419149</v>
      </c>
      <c r="F17" s="52" t="n">
        <v>13.1972257881515</v>
      </c>
      <c r="G17" s="53" t="n">
        <v>3.40314136125654</v>
      </c>
      <c r="H17" s="49" t="s">
        <v>63</v>
      </c>
      <c r="I17" s="50" t="s">
        <v>64</v>
      </c>
      <c r="J17" s="51" t="n">
        <v>15</v>
      </c>
      <c r="K17" s="52" t="n">
        <v>18.2457335393074</v>
      </c>
      <c r="L17" s="52" t="n">
        <v>16.3058806432344</v>
      </c>
      <c r="M17" s="53" t="n">
        <v>3.4965034965035</v>
      </c>
      <c r="N17" s="49" t="s">
        <v>65</v>
      </c>
      <c r="O17" s="50" t="s">
        <v>66</v>
      </c>
      <c r="P17" s="51" t="n">
        <v>9</v>
      </c>
      <c r="Q17" s="52" t="n">
        <v>10.0151339802368</v>
      </c>
      <c r="R17" s="52" t="n">
        <v>7.16906120041439</v>
      </c>
      <c r="S17" s="54" t="n">
        <v>2.6865671641791</v>
      </c>
    </row>
    <row r="18" s="26" customFormat="true" ht="32.1" hidden="false" customHeight="true" outlineLevel="0" collapsed="false">
      <c r="A18" s="48" t="n">
        <v>8</v>
      </c>
      <c r="B18" s="49" t="s">
        <v>65</v>
      </c>
      <c r="C18" s="50" t="s">
        <v>66</v>
      </c>
      <c r="D18" s="51" t="n">
        <v>23</v>
      </c>
      <c r="E18" s="52" t="n">
        <v>13.3662647101555</v>
      </c>
      <c r="F18" s="52" t="n">
        <v>9.73196907274516</v>
      </c>
      <c r="G18" s="53" t="n">
        <v>3.01047120418848</v>
      </c>
      <c r="H18" s="49" t="s">
        <v>65</v>
      </c>
      <c r="I18" s="50" t="s">
        <v>66</v>
      </c>
      <c r="J18" s="51" t="n">
        <v>14</v>
      </c>
      <c r="K18" s="52" t="n">
        <v>17.0293513033536</v>
      </c>
      <c r="L18" s="52" t="n">
        <v>12.8354185274758</v>
      </c>
      <c r="M18" s="53" t="n">
        <v>3.26340326340326</v>
      </c>
      <c r="N18" s="49" t="s">
        <v>74</v>
      </c>
      <c r="O18" s="50" t="s">
        <v>75</v>
      </c>
      <c r="P18" s="51" t="n">
        <v>9</v>
      </c>
      <c r="Q18" s="52" t="n">
        <v>10.0151339802368</v>
      </c>
      <c r="R18" s="52" t="n">
        <v>7.94484708989115</v>
      </c>
      <c r="S18" s="54" t="n">
        <v>2.6865671641791</v>
      </c>
    </row>
    <row r="19" s="26" customFormat="true" ht="32.1" hidden="false" customHeight="true" outlineLevel="0" collapsed="false">
      <c r="A19" s="48" t="n">
        <v>9</v>
      </c>
      <c r="B19" s="49" t="s">
        <v>63</v>
      </c>
      <c r="C19" s="50" t="s">
        <v>64</v>
      </c>
      <c r="D19" s="51" t="n">
        <v>21</v>
      </c>
      <c r="E19" s="52" t="n">
        <v>12.2039808223159</v>
      </c>
      <c r="F19" s="52" t="n">
        <v>11.2375878044247</v>
      </c>
      <c r="G19" s="53" t="n">
        <v>2.74869109947644</v>
      </c>
      <c r="H19" s="49" t="s">
        <v>71</v>
      </c>
      <c r="I19" s="50" t="s">
        <v>72</v>
      </c>
      <c r="J19" s="51" t="n">
        <v>13</v>
      </c>
      <c r="K19" s="52" t="n">
        <v>15.8129690673997</v>
      </c>
      <c r="L19" s="52" t="n">
        <v>13.2224708331657</v>
      </c>
      <c r="M19" s="53" t="n">
        <v>3.03030303030303</v>
      </c>
      <c r="N19" s="49" t="s">
        <v>82</v>
      </c>
      <c r="O19" s="50" t="s">
        <v>83</v>
      </c>
      <c r="P19" s="51" t="n">
        <v>9</v>
      </c>
      <c r="Q19" s="52" t="n">
        <v>10.0151339802368</v>
      </c>
      <c r="R19" s="52" t="n">
        <v>8.74069256637113</v>
      </c>
      <c r="S19" s="54" t="n">
        <v>2.6865671641791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19</v>
      </c>
      <c r="E20" s="52" t="n">
        <v>11.0416969344762</v>
      </c>
      <c r="F20" s="52" t="n">
        <v>8.55997400086259</v>
      </c>
      <c r="G20" s="53" t="n">
        <v>2.4869109947644</v>
      </c>
      <c r="H20" s="49" t="s">
        <v>78</v>
      </c>
      <c r="I20" s="50" t="s">
        <v>79</v>
      </c>
      <c r="J20" s="51" t="n">
        <v>12</v>
      </c>
      <c r="K20" s="52" t="n">
        <v>14.5965868314459</v>
      </c>
      <c r="L20" s="52" t="n">
        <v>13.1214067556351</v>
      </c>
      <c r="M20" s="53" t="n">
        <v>2.7972027972028</v>
      </c>
      <c r="N20" s="49" t="s">
        <v>76</v>
      </c>
      <c r="O20" s="50" t="s">
        <v>77</v>
      </c>
      <c r="P20" s="51" t="n">
        <v>6</v>
      </c>
      <c r="Q20" s="52" t="n">
        <v>6.67675598682454</v>
      </c>
      <c r="R20" s="52" t="n">
        <v>4.88899381365576</v>
      </c>
      <c r="S20" s="54" t="n">
        <v>1.7910447761194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77</v>
      </c>
      <c r="E21" s="59" t="n">
        <v>102.862124073805</v>
      </c>
      <c r="F21" s="59" t="n">
        <v>83.4927420053863</v>
      </c>
      <c r="G21" s="60" t="n">
        <v>23.1675392670157</v>
      </c>
      <c r="H21" s="56"/>
      <c r="I21" s="57" t="s">
        <v>73</v>
      </c>
      <c r="J21" s="58" t="n">
        <v>94</v>
      </c>
      <c r="K21" s="59" t="n">
        <v>114.33993017966</v>
      </c>
      <c r="L21" s="59" t="n">
        <v>96.5365879575394</v>
      </c>
      <c r="M21" s="60" t="n">
        <v>21.9114219114219</v>
      </c>
      <c r="N21" s="56"/>
      <c r="O21" s="57" t="s">
        <v>73</v>
      </c>
      <c r="P21" s="58" t="n">
        <v>75</v>
      </c>
      <c r="Q21" s="59" t="n">
        <v>83.4594498353067</v>
      </c>
      <c r="R21" s="59" t="n">
        <v>66.2802563960628</v>
      </c>
      <c r="S21" s="59" t="n">
        <v>22.3880597014925</v>
      </c>
    </row>
    <row r="22" s="26" customFormat="true" ht="32.1" hidden="false" customHeight="true" outlineLevel="0" collapsed="false">
      <c r="A22" s="48" t="n">
        <v>11</v>
      </c>
      <c r="B22" s="49" t="s">
        <v>78</v>
      </c>
      <c r="C22" s="50" t="s">
        <v>79</v>
      </c>
      <c r="D22" s="51" t="n">
        <v>17</v>
      </c>
      <c r="E22" s="52" t="n">
        <v>9.87941304663664</v>
      </c>
      <c r="F22" s="52" t="n">
        <v>7.70572375569657</v>
      </c>
      <c r="G22" s="53" t="n">
        <v>2.22513089005236</v>
      </c>
      <c r="H22" s="49" t="s">
        <v>69</v>
      </c>
      <c r="I22" s="50" t="s">
        <v>70</v>
      </c>
      <c r="J22" s="51" t="n">
        <v>11</v>
      </c>
      <c r="K22" s="52" t="n">
        <v>13.3802045954921</v>
      </c>
      <c r="L22" s="52" t="n">
        <v>12.3406275982198</v>
      </c>
      <c r="M22" s="53" t="n">
        <v>2.56410256410256</v>
      </c>
      <c r="N22" s="49" t="s">
        <v>80</v>
      </c>
      <c r="O22" s="50" t="s">
        <v>81</v>
      </c>
      <c r="P22" s="51" t="n">
        <v>6</v>
      </c>
      <c r="Q22" s="52" t="n">
        <v>6.67675598682454</v>
      </c>
      <c r="R22" s="52" t="n">
        <v>4.63618802318094</v>
      </c>
      <c r="S22" s="54" t="n">
        <v>1.7910447761194</v>
      </c>
    </row>
    <row r="23" s="26" customFormat="true" ht="32.1" hidden="false" customHeight="true" outlineLevel="0" collapsed="false">
      <c r="A23" s="48" t="n">
        <v>12</v>
      </c>
      <c r="B23" s="49" t="s">
        <v>76</v>
      </c>
      <c r="C23" s="50" t="s">
        <v>77</v>
      </c>
      <c r="D23" s="51" t="n">
        <v>14</v>
      </c>
      <c r="E23" s="52" t="n">
        <v>8.13598721487723</v>
      </c>
      <c r="F23" s="52" t="n">
        <v>6.45496118310029</v>
      </c>
      <c r="G23" s="53" t="n">
        <v>1.83246073298429</v>
      </c>
      <c r="H23" s="49" t="s">
        <v>76</v>
      </c>
      <c r="I23" s="50" t="s">
        <v>77</v>
      </c>
      <c r="J23" s="51" t="n">
        <v>8</v>
      </c>
      <c r="K23" s="52" t="n">
        <v>9.73105788763061</v>
      </c>
      <c r="L23" s="52" t="n">
        <v>8.38675682105884</v>
      </c>
      <c r="M23" s="53" t="n">
        <v>1.86480186480186</v>
      </c>
      <c r="N23" s="49" t="s">
        <v>63</v>
      </c>
      <c r="O23" s="50" t="s">
        <v>64</v>
      </c>
      <c r="P23" s="51" t="n">
        <v>6</v>
      </c>
      <c r="Q23" s="52" t="n">
        <v>6.67675598682454</v>
      </c>
      <c r="R23" s="52" t="n">
        <v>7.02024656124948</v>
      </c>
      <c r="S23" s="54" t="n">
        <v>1.7910447761194</v>
      </c>
    </row>
    <row r="24" s="26" customFormat="true" ht="32.1" hidden="false" customHeight="true" outlineLevel="0" collapsed="false">
      <c r="A24" s="48" t="n">
        <v>13</v>
      </c>
      <c r="B24" s="49" t="s">
        <v>74</v>
      </c>
      <c r="C24" s="50" t="s">
        <v>75</v>
      </c>
      <c r="D24" s="51" t="n">
        <v>14</v>
      </c>
      <c r="E24" s="52" t="n">
        <v>8.13598721487723</v>
      </c>
      <c r="F24" s="52" t="n">
        <v>6.59569340195968</v>
      </c>
      <c r="G24" s="53" t="n">
        <v>1.83246073298429</v>
      </c>
      <c r="H24" s="49" t="s">
        <v>84</v>
      </c>
      <c r="I24" s="50" t="s">
        <v>85</v>
      </c>
      <c r="J24" s="51" t="n">
        <v>6</v>
      </c>
      <c r="K24" s="52" t="n">
        <v>7.29829341572296</v>
      </c>
      <c r="L24" s="52" t="n">
        <v>6.56616938181771</v>
      </c>
      <c r="M24" s="53" t="n">
        <v>1.3986013986014</v>
      </c>
      <c r="N24" s="49" t="s">
        <v>71</v>
      </c>
      <c r="O24" s="50" t="s">
        <v>72</v>
      </c>
      <c r="P24" s="51" t="n">
        <v>6</v>
      </c>
      <c r="Q24" s="52" t="n">
        <v>6.67675598682454</v>
      </c>
      <c r="R24" s="52" t="n">
        <v>4.91210115287558</v>
      </c>
      <c r="S24" s="54" t="n">
        <v>1.7910447761194</v>
      </c>
    </row>
    <row r="25" s="26" customFormat="true" ht="32.1" hidden="false" customHeight="true" outlineLevel="0" collapsed="false">
      <c r="A25" s="48" t="n">
        <v>14</v>
      </c>
      <c r="B25" s="49" t="s">
        <v>82</v>
      </c>
      <c r="C25" s="50" t="s">
        <v>83</v>
      </c>
      <c r="D25" s="51" t="n">
        <v>12</v>
      </c>
      <c r="E25" s="52" t="n">
        <v>6.97370332703763</v>
      </c>
      <c r="F25" s="52" t="n">
        <v>6.34357404779989</v>
      </c>
      <c r="G25" s="53" t="n">
        <v>1.57068062827225</v>
      </c>
      <c r="H25" s="49" t="s">
        <v>74</v>
      </c>
      <c r="I25" s="50" t="s">
        <v>75</v>
      </c>
      <c r="J25" s="51" t="n">
        <v>5</v>
      </c>
      <c r="K25" s="52" t="n">
        <v>6.08191117976913</v>
      </c>
      <c r="L25" s="52" t="n">
        <v>4.53887276937511</v>
      </c>
      <c r="M25" s="53" t="n">
        <v>1.16550116550117</v>
      </c>
      <c r="N25" s="49" t="s">
        <v>78</v>
      </c>
      <c r="O25" s="50" t="s">
        <v>79</v>
      </c>
      <c r="P25" s="51" t="n">
        <v>5</v>
      </c>
      <c r="Q25" s="52" t="n">
        <v>5.56396332235378</v>
      </c>
      <c r="R25" s="52" t="n">
        <v>3.79388716256898</v>
      </c>
      <c r="S25" s="54" t="n">
        <v>1.49253731343284</v>
      </c>
    </row>
    <row r="26" s="26" customFormat="true" ht="32.1" hidden="false" customHeight="true" outlineLevel="0" collapsed="false">
      <c r="A26" s="55" t="n">
        <v>15</v>
      </c>
      <c r="B26" s="61" t="s">
        <v>80</v>
      </c>
      <c r="C26" s="57" t="s">
        <v>81</v>
      </c>
      <c r="D26" s="62" t="n">
        <v>11</v>
      </c>
      <c r="E26" s="59" t="n">
        <v>6.39256138311783</v>
      </c>
      <c r="F26" s="59" t="n">
        <v>4.65988186988121</v>
      </c>
      <c r="G26" s="60" t="n">
        <v>1.43979057591623</v>
      </c>
      <c r="H26" s="61" t="s">
        <v>80</v>
      </c>
      <c r="I26" s="57" t="s">
        <v>81</v>
      </c>
      <c r="J26" s="63" t="n">
        <v>5</v>
      </c>
      <c r="K26" s="59" t="n">
        <v>6.08191117976913</v>
      </c>
      <c r="L26" s="59" t="n">
        <v>4.84751190127553</v>
      </c>
      <c r="M26" s="60" t="n">
        <v>1.16550116550117</v>
      </c>
      <c r="N26" s="61" t="s">
        <v>67</v>
      </c>
      <c r="O26" s="57" t="s">
        <v>68</v>
      </c>
      <c r="P26" s="63" t="n">
        <v>5</v>
      </c>
      <c r="Q26" s="59" t="n">
        <v>5.56396332235378</v>
      </c>
      <c r="R26" s="59" t="n">
        <v>4.14255998293413</v>
      </c>
      <c r="S26" s="59" t="n">
        <v>1.49253731343284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44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1583</v>
      </c>
      <c r="E10" s="52" t="n">
        <v>562.426499063807</v>
      </c>
      <c r="F10" s="52" t="n">
        <v>390.480708999899</v>
      </c>
      <c r="G10" s="53" t="n">
        <v>100</v>
      </c>
      <c r="H10" s="49" t="s">
        <v>51</v>
      </c>
      <c r="I10" s="50" t="s">
        <v>52</v>
      </c>
      <c r="J10" s="51" t="n">
        <v>941</v>
      </c>
      <c r="K10" s="52" t="n">
        <v>698.983836463038</v>
      </c>
      <c r="L10" s="52" t="n">
        <v>513.711697017291</v>
      </c>
      <c r="M10" s="53" t="n">
        <v>100</v>
      </c>
      <c r="N10" s="49" t="s">
        <v>51</v>
      </c>
      <c r="O10" s="50" t="s">
        <v>52</v>
      </c>
      <c r="P10" s="51" t="n">
        <v>642</v>
      </c>
      <c r="Q10" s="52" t="n">
        <v>437.225457145776</v>
      </c>
      <c r="R10" s="52" t="n">
        <v>287.810755964204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500</v>
      </c>
      <c r="E11" s="52" t="n">
        <v>177.645767234304</v>
      </c>
      <c r="F11" s="52" t="n">
        <v>124.198323220344</v>
      </c>
      <c r="G11" s="53" t="n">
        <v>31.5855969677827</v>
      </c>
      <c r="H11" s="49" t="s">
        <v>53</v>
      </c>
      <c r="I11" s="50" t="s">
        <v>54</v>
      </c>
      <c r="J11" s="51" t="n">
        <v>296</v>
      </c>
      <c r="K11" s="52" t="n">
        <v>219.871642500594</v>
      </c>
      <c r="L11" s="52" t="n">
        <v>164.105768844022</v>
      </c>
      <c r="M11" s="53" t="n">
        <v>31.4558979808714</v>
      </c>
      <c r="N11" s="49" t="s">
        <v>53</v>
      </c>
      <c r="O11" s="50" t="s">
        <v>54</v>
      </c>
      <c r="P11" s="51" t="n">
        <v>204</v>
      </c>
      <c r="Q11" s="52" t="n">
        <v>138.93145367249</v>
      </c>
      <c r="R11" s="52" t="n">
        <v>91.7286426667113</v>
      </c>
      <c r="S11" s="54" t="n">
        <v>31.7757009345794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121</v>
      </c>
      <c r="E12" s="52" t="n">
        <v>42.9902756707016</v>
      </c>
      <c r="F12" s="52" t="n">
        <v>29.9248983415024</v>
      </c>
      <c r="G12" s="53" t="n">
        <v>7.64371446620341</v>
      </c>
      <c r="H12" s="49" t="s">
        <v>59</v>
      </c>
      <c r="I12" s="50" t="s">
        <v>60</v>
      </c>
      <c r="J12" s="51" t="n">
        <v>71</v>
      </c>
      <c r="K12" s="52" t="n">
        <v>52.7394818160209</v>
      </c>
      <c r="L12" s="52" t="n">
        <v>36.1583159910708</v>
      </c>
      <c r="M12" s="53" t="n">
        <v>7.5451647183847</v>
      </c>
      <c r="N12" s="49" t="s">
        <v>57</v>
      </c>
      <c r="O12" s="50" t="s">
        <v>58</v>
      </c>
      <c r="P12" s="51" t="n">
        <v>60</v>
      </c>
      <c r="Q12" s="52" t="n">
        <v>40.8621922566146</v>
      </c>
      <c r="R12" s="52" t="n">
        <v>26.3934713319516</v>
      </c>
      <c r="S12" s="54" t="n">
        <v>9.34579439252337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120</v>
      </c>
      <c r="E13" s="52" t="n">
        <v>42.634984136233</v>
      </c>
      <c r="F13" s="52" t="n">
        <v>28.7178651082428</v>
      </c>
      <c r="G13" s="53" t="n">
        <v>7.58054327226785</v>
      </c>
      <c r="H13" s="49" t="s">
        <v>55</v>
      </c>
      <c r="I13" s="50" t="s">
        <v>56</v>
      </c>
      <c r="J13" s="51" t="n">
        <v>70</v>
      </c>
      <c r="K13" s="52" t="n">
        <v>51.9966722129784</v>
      </c>
      <c r="L13" s="52" t="n">
        <v>38.2156489499043</v>
      </c>
      <c r="M13" s="53" t="n">
        <v>7.43889479277365</v>
      </c>
      <c r="N13" s="49" t="s">
        <v>55</v>
      </c>
      <c r="O13" s="50" t="s">
        <v>56</v>
      </c>
      <c r="P13" s="51" t="n">
        <v>51</v>
      </c>
      <c r="Q13" s="52" t="n">
        <v>34.7328634181224</v>
      </c>
      <c r="R13" s="52" t="n">
        <v>23.4927299042179</v>
      </c>
      <c r="S13" s="54" t="n">
        <v>7.94392523364486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118</v>
      </c>
      <c r="E14" s="52" t="n">
        <v>41.9244010672958</v>
      </c>
      <c r="F14" s="52" t="n">
        <v>27.4868106457993</v>
      </c>
      <c r="G14" s="53" t="n">
        <v>7.45420088439672</v>
      </c>
      <c r="H14" s="49" t="s">
        <v>57</v>
      </c>
      <c r="I14" s="50" t="s">
        <v>58</v>
      </c>
      <c r="J14" s="51" t="n">
        <v>60</v>
      </c>
      <c r="K14" s="52" t="n">
        <v>44.5685761825529</v>
      </c>
      <c r="L14" s="52" t="n">
        <v>31.6345062278768</v>
      </c>
      <c r="M14" s="53" t="n">
        <v>6.37619553666313</v>
      </c>
      <c r="N14" s="49" t="s">
        <v>59</v>
      </c>
      <c r="O14" s="50" t="s">
        <v>60</v>
      </c>
      <c r="P14" s="51" t="n">
        <v>47</v>
      </c>
      <c r="Q14" s="52" t="n">
        <v>32.0087172676814</v>
      </c>
      <c r="R14" s="52" t="n">
        <v>20.1957648563722</v>
      </c>
      <c r="S14" s="54" t="n">
        <v>7.3208722741433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90</v>
      </c>
      <c r="E15" s="52" t="n">
        <v>31.9762381021747</v>
      </c>
      <c r="F15" s="52" t="n">
        <v>21.0456338156917</v>
      </c>
      <c r="G15" s="53" t="n">
        <v>5.68540745420089</v>
      </c>
      <c r="H15" s="49" t="s">
        <v>61</v>
      </c>
      <c r="I15" s="50" t="s">
        <v>62</v>
      </c>
      <c r="J15" s="51" t="n">
        <v>49</v>
      </c>
      <c r="K15" s="52" t="n">
        <v>36.3976705490849</v>
      </c>
      <c r="L15" s="52" t="n">
        <v>25.5167041701448</v>
      </c>
      <c r="M15" s="53" t="n">
        <v>5.20722635494155</v>
      </c>
      <c r="N15" s="49" t="s">
        <v>61</v>
      </c>
      <c r="O15" s="50" t="s">
        <v>62</v>
      </c>
      <c r="P15" s="51" t="n">
        <v>41</v>
      </c>
      <c r="Q15" s="52" t="n">
        <v>27.92249804202</v>
      </c>
      <c r="R15" s="52" t="n">
        <v>17.5308500711735</v>
      </c>
      <c r="S15" s="54" t="n">
        <v>6.38629283489097</v>
      </c>
    </row>
    <row r="16" s="26" customFormat="true" ht="32.1" hidden="false" customHeight="true" outlineLevel="0" collapsed="false">
      <c r="A16" s="48" t="n">
        <v>6</v>
      </c>
      <c r="B16" s="49" t="s">
        <v>65</v>
      </c>
      <c r="C16" s="50" t="s">
        <v>66</v>
      </c>
      <c r="D16" s="51" t="n">
        <v>61</v>
      </c>
      <c r="E16" s="52" t="n">
        <v>21.6727836025851</v>
      </c>
      <c r="F16" s="52" t="n">
        <v>13.9668210464029</v>
      </c>
      <c r="G16" s="53" t="n">
        <v>3.85344283006949</v>
      </c>
      <c r="H16" s="49" t="s">
        <v>63</v>
      </c>
      <c r="I16" s="50" t="s">
        <v>64</v>
      </c>
      <c r="J16" s="51" t="n">
        <v>44</v>
      </c>
      <c r="K16" s="52" t="n">
        <v>32.6836225338721</v>
      </c>
      <c r="L16" s="52" t="n">
        <v>25.8371091208321</v>
      </c>
      <c r="M16" s="53" t="n">
        <v>4.67587672688629</v>
      </c>
      <c r="N16" s="49" t="s">
        <v>69</v>
      </c>
      <c r="O16" s="50" t="s">
        <v>70</v>
      </c>
      <c r="P16" s="51" t="n">
        <v>24</v>
      </c>
      <c r="Q16" s="52" t="n">
        <v>16.3448769026458</v>
      </c>
      <c r="R16" s="52" t="n">
        <v>10.4567368251199</v>
      </c>
      <c r="S16" s="54" t="n">
        <v>3.73831775700935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61</v>
      </c>
      <c r="E17" s="52" t="n">
        <v>21.6727836025851</v>
      </c>
      <c r="F17" s="52" t="n">
        <v>16.9560988367963</v>
      </c>
      <c r="G17" s="53" t="n">
        <v>3.85344283006949</v>
      </c>
      <c r="H17" s="49" t="s">
        <v>65</v>
      </c>
      <c r="I17" s="50" t="s">
        <v>66</v>
      </c>
      <c r="J17" s="51" t="n">
        <v>39</v>
      </c>
      <c r="K17" s="52" t="n">
        <v>28.9695745186594</v>
      </c>
      <c r="L17" s="52" t="n">
        <v>19.3948403530026</v>
      </c>
      <c r="M17" s="53" t="n">
        <v>4.14452709883103</v>
      </c>
      <c r="N17" s="49" t="s">
        <v>65</v>
      </c>
      <c r="O17" s="50" t="s">
        <v>66</v>
      </c>
      <c r="P17" s="51" t="n">
        <v>22</v>
      </c>
      <c r="Q17" s="52" t="n">
        <v>14.9828038274253</v>
      </c>
      <c r="R17" s="52" t="n">
        <v>9.34738403955644</v>
      </c>
      <c r="S17" s="54" t="n">
        <v>3.42679127725857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55</v>
      </c>
      <c r="E18" s="52" t="n">
        <v>19.5410343957735</v>
      </c>
      <c r="F18" s="52" t="n">
        <v>13.151162143299</v>
      </c>
      <c r="G18" s="53" t="n">
        <v>3.4744156664561</v>
      </c>
      <c r="H18" s="49" t="s">
        <v>67</v>
      </c>
      <c r="I18" s="50" t="s">
        <v>68</v>
      </c>
      <c r="J18" s="51" t="n">
        <v>37</v>
      </c>
      <c r="K18" s="52" t="n">
        <v>27.4839553125743</v>
      </c>
      <c r="L18" s="52" t="n">
        <v>19.2503585334984</v>
      </c>
      <c r="M18" s="53" t="n">
        <v>3.93198724760893</v>
      </c>
      <c r="N18" s="49" t="s">
        <v>71</v>
      </c>
      <c r="O18" s="50" t="s">
        <v>72</v>
      </c>
      <c r="P18" s="51" t="n">
        <v>18</v>
      </c>
      <c r="Q18" s="52" t="n">
        <v>12.2586576769844</v>
      </c>
      <c r="R18" s="52" t="n">
        <v>9.90729235070393</v>
      </c>
      <c r="S18" s="54" t="n">
        <v>2.80373831775701</v>
      </c>
    </row>
    <row r="19" s="26" customFormat="true" ht="32.1" hidden="false" customHeight="true" outlineLevel="0" collapsed="false">
      <c r="A19" s="48" t="n">
        <v>9</v>
      </c>
      <c r="B19" s="49" t="s">
        <v>71</v>
      </c>
      <c r="C19" s="50" t="s">
        <v>72</v>
      </c>
      <c r="D19" s="51" t="n">
        <v>47</v>
      </c>
      <c r="E19" s="52" t="n">
        <v>16.6987021200246</v>
      </c>
      <c r="F19" s="52" t="n">
        <v>13.2395967995637</v>
      </c>
      <c r="G19" s="53" t="n">
        <v>2.96904611497157</v>
      </c>
      <c r="H19" s="49" t="s">
        <v>69</v>
      </c>
      <c r="I19" s="50" t="s">
        <v>70</v>
      </c>
      <c r="J19" s="51" t="n">
        <v>31</v>
      </c>
      <c r="K19" s="52" t="n">
        <v>23.027097694319</v>
      </c>
      <c r="L19" s="52" t="n">
        <v>16.5147739461297</v>
      </c>
      <c r="M19" s="53" t="n">
        <v>3.29436769394261</v>
      </c>
      <c r="N19" s="49" t="s">
        <v>63</v>
      </c>
      <c r="O19" s="50" t="s">
        <v>64</v>
      </c>
      <c r="P19" s="51" t="n">
        <v>17</v>
      </c>
      <c r="Q19" s="52" t="n">
        <v>11.5776211393741</v>
      </c>
      <c r="R19" s="52" t="n">
        <v>9.23455224272096</v>
      </c>
      <c r="S19" s="54" t="n">
        <v>2.64797507788162</v>
      </c>
    </row>
    <row r="20" s="26" customFormat="true" ht="32.1" hidden="false" customHeight="true" outlineLevel="0" collapsed="false">
      <c r="A20" s="48" t="n">
        <v>10</v>
      </c>
      <c r="B20" s="49" t="s">
        <v>67</v>
      </c>
      <c r="C20" s="50" t="s">
        <v>68</v>
      </c>
      <c r="D20" s="51" t="n">
        <v>45</v>
      </c>
      <c r="E20" s="52" t="n">
        <v>15.9881190510874</v>
      </c>
      <c r="F20" s="52" t="n">
        <v>10.5859319861696</v>
      </c>
      <c r="G20" s="53" t="n">
        <v>2.84270372710044</v>
      </c>
      <c r="H20" s="49" t="s">
        <v>71</v>
      </c>
      <c r="I20" s="50" t="s">
        <v>72</v>
      </c>
      <c r="J20" s="51" t="n">
        <v>29</v>
      </c>
      <c r="K20" s="52" t="n">
        <v>21.5414784882339</v>
      </c>
      <c r="L20" s="52" t="n">
        <v>16.9530835374335</v>
      </c>
      <c r="M20" s="53" t="n">
        <v>3.08182784272051</v>
      </c>
      <c r="N20" s="49" t="s">
        <v>80</v>
      </c>
      <c r="O20" s="50" t="s">
        <v>81</v>
      </c>
      <c r="P20" s="51" t="n">
        <v>14</v>
      </c>
      <c r="Q20" s="52" t="n">
        <v>9.5345115265434</v>
      </c>
      <c r="R20" s="52" t="n">
        <v>5.46855129987597</v>
      </c>
      <c r="S20" s="54" t="n">
        <v>2.18068535825545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365</v>
      </c>
      <c r="E21" s="59" t="n">
        <v>129.681410081042</v>
      </c>
      <c r="F21" s="59" t="n">
        <v>91.207567056087</v>
      </c>
      <c r="G21" s="60" t="n">
        <v>23.0574857864814</v>
      </c>
      <c r="H21" s="56"/>
      <c r="I21" s="57" t="s">
        <v>73</v>
      </c>
      <c r="J21" s="58" t="n">
        <v>215</v>
      </c>
      <c r="K21" s="59" t="n">
        <v>159.704064654148</v>
      </c>
      <c r="L21" s="59" t="n">
        <v>120.130587343376</v>
      </c>
      <c r="M21" s="60" t="n">
        <v>22.8480340063762</v>
      </c>
      <c r="N21" s="56"/>
      <c r="O21" s="57" t="s">
        <v>73</v>
      </c>
      <c r="P21" s="58" t="n">
        <v>144</v>
      </c>
      <c r="Q21" s="59" t="n">
        <v>98.069261415875</v>
      </c>
      <c r="R21" s="59" t="n">
        <v>64.0547803758003</v>
      </c>
      <c r="S21" s="59" t="n">
        <v>22.4299065420561</v>
      </c>
    </row>
    <row r="22" s="26" customFormat="true" ht="32.1" hidden="false" customHeight="true" outlineLevel="0" collapsed="false">
      <c r="A22" s="48" t="n">
        <v>11</v>
      </c>
      <c r="B22" s="49" t="s">
        <v>76</v>
      </c>
      <c r="C22" s="50" t="s">
        <v>77</v>
      </c>
      <c r="D22" s="51" t="n">
        <v>28</v>
      </c>
      <c r="E22" s="52" t="n">
        <v>9.94816296512103</v>
      </c>
      <c r="F22" s="52" t="n">
        <v>6.0328926505966</v>
      </c>
      <c r="G22" s="53" t="n">
        <v>1.76879343019583</v>
      </c>
      <c r="H22" s="49" t="s">
        <v>76</v>
      </c>
      <c r="I22" s="50" t="s">
        <v>77</v>
      </c>
      <c r="J22" s="51" t="n">
        <v>20</v>
      </c>
      <c r="K22" s="52" t="n">
        <v>14.856192060851</v>
      </c>
      <c r="L22" s="52" t="n">
        <v>8.90313087049327</v>
      </c>
      <c r="M22" s="53" t="n">
        <v>2.12539851222104</v>
      </c>
      <c r="N22" s="49" t="s">
        <v>78</v>
      </c>
      <c r="O22" s="50" t="s">
        <v>79</v>
      </c>
      <c r="P22" s="51" t="n">
        <v>9</v>
      </c>
      <c r="Q22" s="52" t="n">
        <v>6.12932883849219</v>
      </c>
      <c r="R22" s="52" t="n">
        <v>4.04118036122196</v>
      </c>
      <c r="S22" s="54" t="n">
        <v>1.4018691588785</v>
      </c>
    </row>
    <row r="23" s="26" customFormat="true" ht="32.1" hidden="false" customHeight="true" outlineLevel="0" collapsed="false">
      <c r="A23" s="48" t="n">
        <v>12</v>
      </c>
      <c r="B23" s="49" t="s">
        <v>74</v>
      </c>
      <c r="C23" s="50" t="s">
        <v>75</v>
      </c>
      <c r="D23" s="51" t="n">
        <v>27</v>
      </c>
      <c r="E23" s="52" t="n">
        <v>9.59287143065242</v>
      </c>
      <c r="F23" s="52" t="n">
        <v>6.3384615897934</v>
      </c>
      <c r="G23" s="53" t="n">
        <v>1.70562223626027</v>
      </c>
      <c r="H23" s="49" t="s">
        <v>74</v>
      </c>
      <c r="I23" s="50" t="s">
        <v>75</v>
      </c>
      <c r="J23" s="51" t="n">
        <v>18</v>
      </c>
      <c r="K23" s="52" t="n">
        <v>13.3705728547659</v>
      </c>
      <c r="L23" s="52" t="n">
        <v>9.61246922265055</v>
      </c>
      <c r="M23" s="53" t="n">
        <v>1.91285866099894</v>
      </c>
      <c r="N23" s="49" t="s">
        <v>74</v>
      </c>
      <c r="O23" s="50" t="s">
        <v>75</v>
      </c>
      <c r="P23" s="51" t="n">
        <v>9</v>
      </c>
      <c r="Q23" s="52" t="n">
        <v>6.12932883849219</v>
      </c>
      <c r="R23" s="52" t="n">
        <v>3.72239272316198</v>
      </c>
      <c r="S23" s="54" t="n">
        <v>1.4018691588785</v>
      </c>
    </row>
    <row r="24" s="26" customFormat="true" ht="32.1" hidden="false" customHeight="true" outlineLevel="0" collapsed="false">
      <c r="A24" s="48" t="n">
        <v>13</v>
      </c>
      <c r="B24" s="49" t="s">
        <v>80</v>
      </c>
      <c r="C24" s="50" t="s">
        <v>81</v>
      </c>
      <c r="D24" s="51" t="n">
        <v>27</v>
      </c>
      <c r="E24" s="52" t="n">
        <v>9.59287143065242</v>
      </c>
      <c r="F24" s="52" t="n">
        <v>5.629230502944</v>
      </c>
      <c r="G24" s="53" t="n">
        <v>1.70562223626027</v>
      </c>
      <c r="H24" s="49" t="s">
        <v>80</v>
      </c>
      <c r="I24" s="50" t="s">
        <v>81</v>
      </c>
      <c r="J24" s="51" t="n">
        <v>13</v>
      </c>
      <c r="K24" s="52" t="n">
        <v>9.65652483955313</v>
      </c>
      <c r="L24" s="52" t="n">
        <v>6.05462601861465</v>
      </c>
      <c r="M24" s="53" t="n">
        <v>1.38150903294368</v>
      </c>
      <c r="N24" s="49" t="s">
        <v>76</v>
      </c>
      <c r="O24" s="50" t="s">
        <v>77</v>
      </c>
      <c r="P24" s="51" t="n">
        <v>8</v>
      </c>
      <c r="Q24" s="52" t="n">
        <v>5.44829230088194</v>
      </c>
      <c r="R24" s="52" t="n">
        <v>3.36829619481875</v>
      </c>
      <c r="S24" s="54" t="n">
        <v>1.24610591900312</v>
      </c>
    </row>
    <row r="25" s="26" customFormat="true" ht="32.1" hidden="false" customHeight="true" outlineLevel="0" collapsed="false">
      <c r="A25" s="48" t="n">
        <v>14</v>
      </c>
      <c r="B25" s="49" t="s">
        <v>78</v>
      </c>
      <c r="C25" s="50" t="s">
        <v>79</v>
      </c>
      <c r="D25" s="51" t="n">
        <v>21</v>
      </c>
      <c r="E25" s="52" t="n">
        <v>7.46112222384077</v>
      </c>
      <c r="F25" s="52" t="n">
        <v>4.87620867011395</v>
      </c>
      <c r="G25" s="53" t="n">
        <v>1.32659507264687</v>
      </c>
      <c r="H25" s="49" t="s">
        <v>78</v>
      </c>
      <c r="I25" s="50" t="s">
        <v>79</v>
      </c>
      <c r="J25" s="51" t="n">
        <v>12</v>
      </c>
      <c r="K25" s="52" t="n">
        <v>8.91371523651058</v>
      </c>
      <c r="L25" s="52" t="n">
        <v>5.68673096253452</v>
      </c>
      <c r="M25" s="53" t="n">
        <v>1.27523910733262</v>
      </c>
      <c r="N25" s="49" t="s">
        <v>67</v>
      </c>
      <c r="O25" s="50" t="s">
        <v>68</v>
      </c>
      <c r="P25" s="51" t="n">
        <v>8</v>
      </c>
      <c r="Q25" s="52" t="n">
        <v>5.44829230088194</v>
      </c>
      <c r="R25" s="52" t="n">
        <v>3.37858799432684</v>
      </c>
      <c r="S25" s="54" t="n">
        <v>1.24610591900312</v>
      </c>
    </row>
    <row r="26" s="26" customFormat="true" ht="32.1" hidden="false" customHeight="true" outlineLevel="0" collapsed="false">
      <c r="A26" s="55" t="n">
        <v>15</v>
      </c>
      <c r="B26" s="61" t="s">
        <v>87</v>
      </c>
      <c r="C26" s="57" t="s">
        <v>88</v>
      </c>
      <c r="D26" s="62" t="n">
        <v>14</v>
      </c>
      <c r="E26" s="59" t="n">
        <v>4.97408148256052</v>
      </c>
      <c r="F26" s="59" t="n">
        <v>3.11873325783532</v>
      </c>
      <c r="G26" s="60" t="n">
        <v>0.884396715097915</v>
      </c>
      <c r="H26" s="61" t="s">
        <v>87</v>
      </c>
      <c r="I26" s="57" t="s">
        <v>88</v>
      </c>
      <c r="J26" s="63" t="n">
        <v>8</v>
      </c>
      <c r="K26" s="59" t="n">
        <v>5.94247682434039</v>
      </c>
      <c r="L26" s="59" t="n">
        <v>3.98381072593687</v>
      </c>
      <c r="M26" s="60" t="n">
        <v>0.850159404888417</v>
      </c>
      <c r="N26" s="61" t="s">
        <v>89</v>
      </c>
      <c r="O26" s="57" t="s">
        <v>90</v>
      </c>
      <c r="P26" s="63" t="n">
        <v>6</v>
      </c>
      <c r="Q26" s="59" t="n">
        <v>4.08621922566146</v>
      </c>
      <c r="R26" s="59" t="n">
        <v>2.75950096605708</v>
      </c>
      <c r="S26" s="59" t="n">
        <v>0.934579439252336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45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512</v>
      </c>
      <c r="E10" s="52" t="n">
        <v>1023.70312609343</v>
      </c>
      <c r="F10" s="52" t="n">
        <v>443.513404446051</v>
      </c>
      <c r="G10" s="53" t="n">
        <v>100</v>
      </c>
      <c r="H10" s="49" t="s">
        <v>51</v>
      </c>
      <c r="I10" s="50" t="s">
        <v>52</v>
      </c>
      <c r="J10" s="51" t="n">
        <v>312</v>
      </c>
      <c r="K10" s="52" t="n">
        <v>1216.54026865264</v>
      </c>
      <c r="L10" s="52" t="n">
        <v>592.70028065895</v>
      </c>
      <c r="M10" s="53" t="n">
        <v>100</v>
      </c>
      <c r="N10" s="49" t="s">
        <v>51</v>
      </c>
      <c r="O10" s="50" t="s">
        <v>52</v>
      </c>
      <c r="P10" s="51" t="n">
        <v>200</v>
      </c>
      <c r="Q10" s="52" t="n">
        <v>820.748522652659</v>
      </c>
      <c r="R10" s="52" t="n">
        <v>291.229691392094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34</v>
      </c>
      <c r="E11" s="52" t="n">
        <v>267.9223</v>
      </c>
      <c r="F11" s="52" t="n">
        <v>128.747494054679</v>
      </c>
      <c r="G11" s="53" t="n">
        <v>26.171875</v>
      </c>
      <c r="H11" s="49" t="s">
        <v>53</v>
      </c>
      <c r="I11" s="50" t="s">
        <v>54</v>
      </c>
      <c r="J11" s="51" t="n">
        <v>93</v>
      </c>
      <c r="K11" s="52" t="n">
        <v>362.6225</v>
      </c>
      <c r="L11" s="52" t="n">
        <v>186.051486466353</v>
      </c>
      <c r="M11" s="53" t="n">
        <v>29.8076923076923</v>
      </c>
      <c r="N11" s="49" t="s">
        <v>53</v>
      </c>
      <c r="O11" s="50" t="s">
        <v>54</v>
      </c>
      <c r="P11" s="51" t="n">
        <v>41</v>
      </c>
      <c r="Q11" s="52" t="n">
        <v>168.253447143795</v>
      </c>
      <c r="R11" s="52" t="n">
        <v>69.8495713022736</v>
      </c>
      <c r="S11" s="54" t="n">
        <v>20.5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54</v>
      </c>
      <c r="E12" s="52" t="n">
        <v>107.9686</v>
      </c>
      <c r="F12" s="52" t="n">
        <v>41.2500273382822</v>
      </c>
      <c r="G12" s="53" t="n">
        <v>10.546875</v>
      </c>
      <c r="H12" s="49" t="s">
        <v>59</v>
      </c>
      <c r="I12" s="50" t="s">
        <v>60</v>
      </c>
      <c r="J12" s="51" t="n">
        <v>34</v>
      </c>
      <c r="K12" s="52" t="n">
        <v>132.5716</v>
      </c>
      <c r="L12" s="52" t="n">
        <v>49.8972919218238</v>
      </c>
      <c r="M12" s="53" t="n">
        <v>10.8974358974359</v>
      </c>
      <c r="N12" s="49" t="s">
        <v>55</v>
      </c>
      <c r="O12" s="50" t="s">
        <v>56</v>
      </c>
      <c r="P12" s="51" t="n">
        <v>24</v>
      </c>
      <c r="Q12" s="52" t="n">
        <v>98.4898227183191</v>
      </c>
      <c r="R12" s="52" t="n">
        <v>29.8750095462254</v>
      </c>
      <c r="S12" s="54" t="n">
        <v>12</v>
      </c>
    </row>
    <row r="13" s="26" customFormat="true" ht="32.1" hidden="false" customHeight="true" outlineLevel="0" collapsed="false">
      <c r="A13" s="48" t="n">
        <v>3</v>
      </c>
      <c r="B13" s="49" t="s">
        <v>59</v>
      </c>
      <c r="C13" s="50" t="s">
        <v>60</v>
      </c>
      <c r="D13" s="51" t="n">
        <v>47</v>
      </c>
      <c r="E13" s="52" t="n">
        <v>93.9727</v>
      </c>
      <c r="F13" s="52" t="n">
        <v>31.5219559107485</v>
      </c>
      <c r="G13" s="53" t="n">
        <v>9.1796875</v>
      </c>
      <c r="H13" s="49" t="s">
        <v>55</v>
      </c>
      <c r="I13" s="50" t="s">
        <v>56</v>
      </c>
      <c r="J13" s="51" t="n">
        <v>30</v>
      </c>
      <c r="K13" s="52" t="n">
        <v>116.975</v>
      </c>
      <c r="L13" s="52" t="n">
        <v>52.3414980197728</v>
      </c>
      <c r="M13" s="53" t="n">
        <v>9.61538461538462</v>
      </c>
      <c r="N13" s="49" t="s">
        <v>65</v>
      </c>
      <c r="O13" s="50" t="s">
        <v>66</v>
      </c>
      <c r="P13" s="51" t="n">
        <v>18</v>
      </c>
      <c r="Q13" s="52" t="n">
        <v>73.8673670387393</v>
      </c>
      <c r="R13" s="52" t="n">
        <v>18.2763675083285</v>
      </c>
      <c r="S13" s="54" t="n">
        <v>9</v>
      </c>
    </row>
    <row r="14" s="26" customFormat="true" ht="32.1" hidden="false" customHeight="true" outlineLevel="0" collapsed="false">
      <c r="A14" s="48" t="n">
        <v>4</v>
      </c>
      <c r="B14" s="49" t="s">
        <v>65</v>
      </c>
      <c r="C14" s="50" t="s">
        <v>66</v>
      </c>
      <c r="D14" s="51" t="n">
        <v>34</v>
      </c>
      <c r="E14" s="52" t="n">
        <v>67.9802</v>
      </c>
      <c r="F14" s="52" t="n">
        <v>22.6615602777801</v>
      </c>
      <c r="G14" s="53" t="n">
        <v>6.640625</v>
      </c>
      <c r="H14" s="49" t="s">
        <v>57</v>
      </c>
      <c r="I14" s="50" t="s">
        <v>58</v>
      </c>
      <c r="J14" s="51" t="n">
        <v>19</v>
      </c>
      <c r="K14" s="52" t="n">
        <v>74.0841</v>
      </c>
      <c r="L14" s="52" t="n">
        <v>33.5997983700983</v>
      </c>
      <c r="M14" s="53" t="n">
        <v>6.08974358974359</v>
      </c>
      <c r="N14" s="49" t="s">
        <v>61</v>
      </c>
      <c r="O14" s="50" t="s">
        <v>62</v>
      </c>
      <c r="P14" s="51" t="n">
        <v>14</v>
      </c>
      <c r="Q14" s="52" t="n">
        <v>57.4523965856861</v>
      </c>
      <c r="R14" s="52" t="n">
        <v>18.7515889198861</v>
      </c>
      <c r="S14" s="54" t="n">
        <v>7</v>
      </c>
    </row>
    <row r="15" s="26" customFormat="true" ht="32.1" hidden="false" customHeight="true" outlineLevel="0" collapsed="false">
      <c r="A15" s="48" t="n">
        <v>5</v>
      </c>
      <c r="B15" s="49" t="s">
        <v>57</v>
      </c>
      <c r="C15" s="50" t="s">
        <v>58</v>
      </c>
      <c r="D15" s="51" t="n">
        <v>32</v>
      </c>
      <c r="E15" s="52" t="n">
        <v>63.9814</v>
      </c>
      <c r="F15" s="52" t="n">
        <v>25.8775545241193</v>
      </c>
      <c r="G15" s="53" t="n">
        <v>6.25</v>
      </c>
      <c r="H15" s="49" t="s">
        <v>67</v>
      </c>
      <c r="I15" s="50" t="s">
        <v>68</v>
      </c>
      <c r="J15" s="51" t="n">
        <v>17</v>
      </c>
      <c r="K15" s="52" t="n">
        <v>66.2858</v>
      </c>
      <c r="L15" s="52" t="n">
        <v>25.8116046357549</v>
      </c>
      <c r="M15" s="53" t="n">
        <v>5.44871794871795</v>
      </c>
      <c r="N15" s="49" t="s">
        <v>57</v>
      </c>
      <c r="O15" s="50" t="s">
        <v>58</v>
      </c>
      <c r="P15" s="51" t="n">
        <v>13</v>
      </c>
      <c r="Q15" s="52" t="n">
        <v>53.3486539724229</v>
      </c>
      <c r="R15" s="52" t="n">
        <v>18.2092926315574</v>
      </c>
      <c r="S15" s="54" t="n">
        <v>6.5</v>
      </c>
    </row>
    <row r="16" s="26" customFormat="true" ht="32.1" hidden="false" customHeight="true" outlineLevel="0" collapsed="false">
      <c r="A16" s="48" t="n">
        <v>6</v>
      </c>
      <c r="B16" s="49" t="s">
        <v>61</v>
      </c>
      <c r="C16" s="50" t="s">
        <v>62</v>
      </c>
      <c r="D16" s="51" t="n">
        <v>22</v>
      </c>
      <c r="E16" s="52" t="n">
        <v>43.9872</v>
      </c>
      <c r="F16" s="52" t="n">
        <v>17.3316931891856</v>
      </c>
      <c r="G16" s="53" t="n">
        <v>4.296875</v>
      </c>
      <c r="H16" s="49" t="s">
        <v>65</v>
      </c>
      <c r="I16" s="50" t="s">
        <v>66</v>
      </c>
      <c r="J16" s="51" t="n">
        <v>16</v>
      </c>
      <c r="K16" s="52" t="n">
        <v>62.3866</v>
      </c>
      <c r="L16" s="52" t="n">
        <v>26.5624468634409</v>
      </c>
      <c r="M16" s="53" t="n">
        <v>5.12820512820513</v>
      </c>
      <c r="N16" s="49" t="s">
        <v>59</v>
      </c>
      <c r="O16" s="50" t="s">
        <v>60</v>
      </c>
      <c r="P16" s="51" t="n">
        <v>13</v>
      </c>
      <c r="Q16" s="52" t="n">
        <v>53.3486539724229</v>
      </c>
      <c r="R16" s="52" t="n">
        <v>16.0019015438845</v>
      </c>
      <c r="S16" s="54" t="n">
        <v>6.5</v>
      </c>
    </row>
    <row r="17" s="26" customFormat="true" ht="32.1" hidden="false" customHeight="true" outlineLevel="0" collapsed="false">
      <c r="A17" s="48" t="n">
        <v>7</v>
      </c>
      <c r="B17" s="49" t="s">
        <v>67</v>
      </c>
      <c r="C17" s="50" t="s">
        <v>68</v>
      </c>
      <c r="D17" s="51" t="n">
        <v>22</v>
      </c>
      <c r="E17" s="52" t="n">
        <v>43.9872</v>
      </c>
      <c r="F17" s="52" t="n">
        <v>15.4264919908883</v>
      </c>
      <c r="G17" s="53" t="n">
        <v>4.296875</v>
      </c>
      <c r="H17" s="49" t="s">
        <v>63</v>
      </c>
      <c r="I17" s="50" t="s">
        <v>64</v>
      </c>
      <c r="J17" s="51" t="n">
        <v>13</v>
      </c>
      <c r="K17" s="52" t="n">
        <v>50.6891</v>
      </c>
      <c r="L17" s="52" t="n">
        <v>43.642220146392</v>
      </c>
      <c r="M17" s="53" t="n">
        <v>4.16666666666667</v>
      </c>
      <c r="N17" s="49" t="s">
        <v>69</v>
      </c>
      <c r="O17" s="50" t="s">
        <v>70</v>
      </c>
      <c r="P17" s="51" t="n">
        <v>12</v>
      </c>
      <c r="Q17" s="52" t="n">
        <v>49.2449113591596</v>
      </c>
      <c r="R17" s="52" t="n">
        <v>14.86570910515</v>
      </c>
      <c r="S17" s="54" t="n">
        <v>6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20</v>
      </c>
      <c r="E18" s="52" t="n">
        <v>39.9884</v>
      </c>
      <c r="F18" s="52" t="n">
        <v>14.7001886158897</v>
      </c>
      <c r="G18" s="53" t="n">
        <v>3.90625</v>
      </c>
      <c r="H18" s="49" t="s">
        <v>74</v>
      </c>
      <c r="I18" s="50" t="s">
        <v>75</v>
      </c>
      <c r="J18" s="51" t="n">
        <v>11</v>
      </c>
      <c r="K18" s="52" t="n">
        <v>42.8908</v>
      </c>
      <c r="L18" s="52" t="n">
        <v>27.2898052508853</v>
      </c>
      <c r="M18" s="53" t="n">
        <v>3.52564102564103</v>
      </c>
      <c r="N18" s="49" t="s">
        <v>76</v>
      </c>
      <c r="O18" s="50" t="s">
        <v>77</v>
      </c>
      <c r="P18" s="51" t="n">
        <v>8</v>
      </c>
      <c r="Q18" s="52" t="n">
        <v>32.8299409061064</v>
      </c>
      <c r="R18" s="52" t="n">
        <v>8.29072612704562</v>
      </c>
      <c r="S18" s="54" t="n">
        <v>4</v>
      </c>
    </row>
    <row r="19" s="26" customFormat="true" ht="32.1" hidden="false" customHeight="true" outlineLevel="0" collapsed="false">
      <c r="A19" s="48" t="n">
        <v>9</v>
      </c>
      <c r="B19" s="49" t="s">
        <v>63</v>
      </c>
      <c r="C19" s="50" t="s">
        <v>64</v>
      </c>
      <c r="D19" s="51" t="n">
        <v>20</v>
      </c>
      <c r="E19" s="52" t="n">
        <v>39.9884</v>
      </c>
      <c r="F19" s="52" t="n">
        <v>28.6052970129607</v>
      </c>
      <c r="G19" s="53" t="n">
        <v>3.90625</v>
      </c>
      <c r="H19" s="49" t="s">
        <v>78</v>
      </c>
      <c r="I19" s="50" t="s">
        <v>79</v>
      </c>
      <c r="J19" s="51" t="n">
        <v>9</v>
      </c>
      <c r="K19" s="52" t="n">
        <v>35.0925</v>
      </c>
      <c r="L19" s="52" t="n">
        <v>13.0770776407832</v>
      </c>
      <c r="M19" s="53" t="n">
        <v>2.88461538461538</v>
      </c>
      <c r="N19" s="49" t="s">
        <v>63</v>
      </c>
      <c r="O19" s="50" t="s">
        <v>64</v>
      </c>
      <c r="P19" s="51" t="n">
        <v>7</v>
      </c>
      <c r="Q19" s="52" t="n">
        <v>28.7261982928431</v>
      </c>
      <c r="R19" s="52" t="n">
        <v>11.7988565580875</v>
      </c>
      <c r="S19" s="54" t="n">
        <v>3.5</v>
      </c>
    </row>
    <row r="20" s="26" customFormat="true" ht="32.1" hidden="false" customHeight="true" outlineLevel="0" collapsed="false">
      <c r="A20" s="48" t="n">
        <v>10</v>
      </c>
      <c r="B20" s="49" t="s">
        <v>74</v>
      </c>
      <c r="C20" s="50" t="s">
        <v>75</v>
      </c>
      <c r="D20" s="51" t="n">
        <v>15</v>
      </c>
      <c r="E20" s="52" t="n">
        <v>29.9913</v>
      </c>
      <c r="F20" s="52" t="n">
        <v>17.5622592353015</v>
      </c>
      <c r="G20" s="53" t="n">
        <v>2.9296875</v>
      </c>
      <c r="H20" s="49" t="s">
        <v>61</v>
      </c>
      <c r="I20" s="50" t="s">
        <v>62</v>
      </c>
      <c r="J20" s="51" t="n">
        <v>8</v>
      </c>
      <c r="K20" s="52" t="n">
        <v>31.1933</v>
      </c>
      <c r="L20" s="52" t="n">
        <v>15.1009031674276</v>
      </c>
      <c r="M20" s="53" t="n">
        <v>2.56410256410256</v>
      </c>
      <c r="N20" s="49" t="s">
        <v>67</v>
      </c>
      <c r="O20" s="50" t="s">
        <v>68</v>
      </c>
      <c r="P20" s="51" t="n">
        <v>5</v>
      </c>
      <c r="Q20" s="52" t="n">
        <v>20.5187130663165</v>
      </c>
      <c r="R20" s="52" t="n">
        <v>6.4112963635171</v>
      </c>
      <c r="S20" s="54" t="n">
        <v>2.5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12</v>
      </c>
      <c r="E21" s="59" t="n">
        <v>223.935058832938</v>
      </c>
      <c r="F21" s="59" t="n">
        <v>99.8288822962167</v>
      </c>
      <c r="G21" s="60" t="n">
        <v>21.875</v>
      </c>
      <c r="H21" s="56"/>
      <c r="I21" s="57" t="s">
        <v>73</v>
      </c>
      <c r="J21" s="58" t="n">
        <v>62</v>
      </c>
      <c r="K21" s="59" t="n">
        <v>241.748386719435</v>
      </c>
      <c r="L21" s="59" t="n">
        <v>119.326148176218</v>
      </c>
      <c r="M21" s="60" t="n">
        <v>19.8717948717949</v>
      </c>
      <c r="N21" s="56"/>
      <c r="O21" s="57" t="s">
        <v>73</v>
      </c>
      <c r="P21" s="58" t="n">
        <v>45</v>
      </c>
      <c r="Q21" s="59" t="n">
        <v>184.668417596848</v>
      </c>
      <c r="R21" s="59" t="n">
        <v>78.899371786138</v>
      </c>
      <c r="S21" s="59" t="n">
        <v>22.5</v>
      </c>
    </row>
    <row r="22" s="26" customFormat="true" ht="32.1" hidden="false" customHeight="true" outlineLevel="0" collapsed="false">
      <c r="A22" s="48" t="n">
        <v>11</v>
      </c>
      <c r="B22" s="49" t="s">
        <v>76</v>
      </c>
      <c r="C22" s="50" t="s">
        <v>77</v>
      </c>
      <c r="D22" s="51" t="n">
        <v>12</v>
      </c>
      <c r="E22" s="52" t="n">
        <v>23.993</v>
      </c>
      <c r="F22" s="52" t="n">
        <v>6.86833122510705</v>
      </c>
      <c r="G22" s="53" t="n">
        <v>2.34375</v>
      </c>
      <c r="H22" s="49" t="s">
        <v>69</v>
      </c>
      <c r="I22" s="50" t="s">
        <v>70</v>
      </c>
      <c r="J22" s="51" t="n">
        <v>8</v>
      </c>
      <c r="K22" s="52" t="n">
        <v>31.1933</v>
      </c>
      <c r="L22" s="52" t="n">
        <v>13.9520312905046</v>
      </c>
      <c r="M22" s="53" t="n">
        <v>2.56410256410256</v>
      </c>
      <c r="N22" s="49" t="s">
        <v>74</v>
      </c>
      <c r="O22" s="50" t="s">
        <v>75</v>
      </c>
      <c r="P22" s="51" t="n">
        <v>4</v>
      </c>
      <c r="Q22" s="52" t="n">
        <v>16.4149704530532</v>
      </c>
      <c r="R22" s="52" t="n">
        <v>6.68437762994258</v>
      </c>
      <c r="S22" s="54" t="n">
        <v>2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11</v>
      </c>
      <c r="E23" s="52" t="n">
        <v>21.9936</v>
      </c>
      <c r="F23" s="52" t="n">
        <v>7.41802907867273</v>
      </c>
      <c r="G23" s="53" t="n">
        <v>2.1484375</v>
      </c>
      <c r="H23" s="49" t="s">
        <v>76</v>
      </c>
      <c r="I23" s="50" t="s">
        <v>77</v>
      </c>
      <c r="J23" s="51" t="n">
        <v>4</v>
      </c>
      <c r="K23" s="52" t="n">
        <v>15.5966</v>
      </c>
      <c r="L23" s="52" t="n">
        <v>5.19936204146731</v>
      </c>
      <c r="M23" s="53" t="n">
        <v>1.28205128205128</v>
      </c>
      <c r="N23" s="49" t="s">
        <v>89</v>
      </c>
      <c r="O23" s="50" t="s">
        <v>90</v>
      </c>
      <c r="P23" s="51" t="n">
        <v>3</v>
      </c>
      <c r="Q23" s="52" t="n">
        <v>12.3112278397899</v>
      </c>
      <c r="R23" s="52" t="n">
        <v>2.96520459792113</v>
      </c>
      <c r="S23" s="54" t="n">
        <v>1.5</v>
      </c>
    </row>
    <row r="24" s="26" customFormat="true" ht="32.1" hidden="false" customHeight="true" outlineLevel="0" collapsed="false">
      <c r="A24" s="48" t="n">
        <v>13</v>
      </c>
      <c r="B24" s="49" t="s">
        <v>89</v>
      </c>
      <c r="C24" s="50" t="s">
        <v>90</v>
      </c>
      <c r="D24" s="51" t="n">
        <v>6</v>
      </c>
      <c r="E24" s="52" t="n">
        <v>11.9965</v>
      </c>
      <c r="F24" s="52" t="n">
        <v>4.93491559420517</v>
      </c>
      <c r="G24" s="53" t="n">
        <v>1.171875</v>
      </c>
      <c r="H24" s="49" t="s">
        <v>89</v>
      </c>
      <c r="I24" s="50" t="s">
        <v>90</v>
      </c>
      <c r="J24" s="51" t="n">
        <v>3</v>
      </c>
      <c r="K24" s="52" t="n">
        <v>11.6975</v>
      </c>
      <c r="L24" s="52" t="n">
        <v>6.61308987437897</v>
      </c>
      <c r="M24" s="53" t="n">
        <v>0.961538461538462</v>
      </c>
      <c r="N24" s="49" t="s">
        <v>84</v>
      </c>
      <c r="O24" s="50" t="s">
        <v>85</v>
      </c>
      <c r="P24" s="51" t="n">
        <v>3</v>
      </c>
      <c r="Q24" s="52" t="n">
        <v>12.3112278397899</v>
      </c>
      <c r="R24" s="52" t="n">
        <v>2.54237288135593</v>
      </c>
      <c r="S24" s="54" t="n">
        <v>1.5</v>
      </c>
    </row>
    <row r="25" s="26" customFormat="true" ht="32.1" hidden="false" customHeight="true" outlineLevel="0" collapsed="false">
      <c r="A25" s="48" t="n">
        <v>14</v>
      </c>
      <c r="B25" s="49" t="s">
        <v>84</v>
      </c>
      <c r="C25" s="50" t="s">
        <v>85</v>
      </c>
      <c r="D25" s="51" t="n">
        <v>3</v>
      </c>
      <c r="E25" s="52" t="n">
        <v>5.9982</v>
      </c>
      <c r="F25" s="52" t="n">
        <v>1.46281999187322</v>
      </c>
      <c r="G25" s="53" t="n">
        <v>0.5859375</v>
      </c>
      <c r="H25" s="49" t="s">
        <v>87</v>
      </c>
      <c r="I25" s="50" t="s">
        <v>88</v>
      </c>
      <c r="J25" s="51" t="n">
        <v>2</v>
      </c>
      <c r="K25" s="52" t="n">
        <v>7.7983</v>
      </c>
      <c r="L25" s="52" t="n">
        <v>3.29146426503091</v>
      </c>
      <c r="M25" s="53" t="n">
        <v>0.641025641025641</v>
      </c>
      <c r="N25" s="49" t="s">
        <v>82</v>
      </c>
      <c r="O25" s="50" t="s">
        <v>83</v>
      </c>
      <c r="P25" s="51" t="n">
        <v>3</v>
      </c>
      <c r="Q25" s="52" t="n">
        <v>12.3112278397899</v>
      </c>
      <c r="R25" s="52" t="n">
        <v>4.74404004249251</v>
      </c>
      <c r="S25" s="54" t="n">
        <v>1.5</v>
      </c>
    </row>
    <row r="26" s="26" customFormat="true" ht="32.1" hidden="false" customHeight="true" outlineLevel="0" collapsed="false">
      <c r="A26" s="55" t="n">
        <v>15</v>
      </c>
      <c r="B26" s="61" t="s">
        <v>94</v>
      </c>
      <c r="C26" s="57" t="s">
        <v>95</v>
      </c>
      <c r="D26" s="62" t="n">
        <v>3</v>
      </c>
      <c r="E26" s="59" t="n">
        <v>5.9982</v>
      </c>
      <c r="F26" s="59" t="n">
        <v>2.20736581769155</v>
      </c>
      <c r="G26" s="60" t="n">
        <v>0.5859375</v>
      </c>
      <c r="H26" s="61" t="s">
        <v>94</v>
      </c>
      <c r="I26" s="57" t="s">
        <v>95</v>
      </c>
      <c r="J26" s="63" t="n">
        <v>2</v>
      </c>
      <c r="K26" s="59" t="n">
        <v>7.7983</v>
      </c>
      <c r="L26" s="59" t="n">
        <v>3.58303002447175</v>
      </c>
      <c r="M26" s="60" t="n">
        <v>0.641025641025641</v>
      </c>
      <c r="N26" s="61" t="s">
        <v>78</v>
      </c>
      <c r="O26" s="57" t="s">
        <v>79</v>
      </c>
      <c r="P26" s="63" t="n">
        <v>2</v>
      </c>
      <c r="Q26" s="59" t="n">
        <v>8.20748522652659</v>
      </c>
      <c r="R26" s="59" t="n">
        <v>2.36031693120336</v>
      </c>
      <c r="S26" s="59" t="n">
        <v>1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96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590</v>
      </c>
      <c r="E10" s="52" t="n">
        <v>764.016134984817</v>
      </c>
      <c r="F10" s="52" t="n">
        <v>449.310787203928</v>
      </c>
      <c r="G10" s="53" t="n">
        <v>100</v>
      </c>
      <c r="H10" s="49" t="s">
        <v>51</v>
      </c>
      <c r="I10" s="50" t="s">
        <v>52</v>
      </c>
      <c r="J10" s="51" t="n">
        <v>347</v>
      </c>
      <c r="K10" s="52" t="n">
        <v>895.564760688062</v>
      </c>
      <c r="L10" s="52" t="n">
        <v>589.700775847102</v>
      </c>
      <c r="M10" s="53" t="n">
        <v>100</v>
      </c>
      <c r="N10" s="49" t="s">
        <v>51</v>
      </c>
      <c r="O10" s="50" t="s">
        <v>52</v>
      </c>
      <c r="P10" s="51" t="n">
        <v>243</v>
      </c>
      <c r="Q10" s="52" t="n">
        <v>631.546118460379</v>
      </c>
      <c r="R10" s="52" t="n">
        <v>322.154737085534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81</v>
      </c>
      <c r="E11" s="52" t="n">
        <v>234.3846</v>
      </c>
      <c r="F11" s="52" t="n">
        <v>141.958689638727</v>
      </c>
      <c r="G11" s="53" t="n">
        <v>30.6779661016949</v>
      </c>
      <c r="H11" s="49" t="s">
        <v>53</v>
      </c>
      <c r="I11" s="50" t="s">
        <v>54</v>
      </c>
      <c r="J11" s="51" t="n">
        <v>117</v>
      </c>
      <c r="K11" s="52" t="n">
        <v>301.9627</v>
      </c>
      <c r="L11" s="52" t="n">
        <v>195.18792309836</v>
      </c>
      <c r="M11" s="53" t="n">
        <v>33.7175792507205</v>
      </c>
      <c r="N11" s="49" t="s">
        <v>53</v>
      </c>
      <c r="O11" s="50" t="s">
        <v>54</v>
      </c>
      <c r="P11" s="51" t="n">
        <v>64</v>
      </c>
      <c r="Q11" s="52" t="n">
        <v>166.3331340801</v>
      </c>
      <c r="R11" s="52" t="n">
        <v>95.3825129905069</v>
      </c>
      <c r="S11" s="54" t="n">
        <v>26.3374485596708</v>
      </c>
    </row>
    <row r="12" s="26" customFormat="true" ht="32.1" hidden="false" customHeight="true" outlineLevel="0" collapsed="false">
      <c r="A12" s="48" t="n">
        <v>2</v>
      </c>
      <c r="B12" s="49" t="s">
        <v>61</v>
      </c>
      <c r="C12" s="50" t="s">
        <v>62</v>
      </c>
      <c r="D12" s="51" t="n">
        <v>42</v>
      </c>
      <c r="E12" s="52" t="n">
        <v>54.3875</v>
      </c>
      <c r="F12" s="52" t="n">
        <v>30.1048668315982</v>
      </c>
      <c r="G12" s="53" t="n">
        <v>7.11864406779661</v>
      </c>
      <c r="H12" s="49" t="s">
        <v>67</v>
      </c>
      <c r="I12" s="50" t="s">
        <v>68</v>
      </c>
      <c r="J12" s="51" t="n">
        <v>24</v>
      </c>
      <c r="K12" s="52" t="n">
        <v>61.941</v>
      </c>
      <c r="L12" s="52" t="n">
        <v>37.6686119750232</v>
      </c>
      <c r="M12" s="53" t="n">
        <v>6.9164265129683</v>
      </c>
      <c r="N12" s="49" t="s">
        <v>57</v>
      </c>
      <c r="O12" s="50" t="s">
        <v>58</v>
      </c>
      <c r="P12" s="51" t="n">
        <v>22</v>
      </c>
      <c r="Q12" s="52" t="n">
        <v>57.1770148400343</v>
      </c>
      <c r="R12" s="52" t="n">
        <v>28.6457460688029</v>
      </c>
      <c r="S12" s="54" t="n">
        <v>9.05349794238683</v>
      </c>
    </row>
    <row r="13" s="26" customFormat="true" ht="32.1" hidden="false" customHeight="true" outlineLevel="0" collapsed="false">
      <c r="A13" s="48" t="n">
        <v>3</v>
      </c>
      <c r="B13" s="49" t="s">
        <v>55</v>
      </c>
      <c r="C13" s="50" t="s">
        <v>56</v>
      </c>
      <c r="D13" s="51" t="n">
        <v>40</v>
      </c>
      <c r="E13" s="52" t="n">
        <v>51.7977</v>
      </c>
      <c r="F13" s="52" t="n">
        <v>28.6554818061432</v>
      </c>
      <c r="G13" s="53" t="n">
        <v>6.77966101694915</v>
      </c>
      <c r="H13" s="49" t="s">
        <v>61</v>
      </c>
      <c r="I13" s="50" t="s">
        <v>62</v>
      </c>
      <c r="J13" s="51" t="n">
        <v>23</v>
      </c>
      <c r="K13" s="52" t="n">
        <v>59.3602</v>
      </c>
      <c r="L13" s="52" t="n">
        <v>36.911529885004</v>
      </c>
      <c r="M13" s="53" t="n">
        <v>6.62824207492795</v>
      </c>
      <c r="N13" s="49" t="s">
        <v>55</v>
      </c>
      <c r="O13" s="50" t="s">
        <v>56</v>
      </c>
      <c r="P13" s="51" t="n">
        <v>19</v>
      </c>
      <c r="Q13" s="52" t="n">
        <v>49.3801491800296</v>
      </c>
      <c r="R13" s="52" t="n">
        <v>22.2426076667204</v>
      </c>
      <c r="S13" s="54" t="n">
        <v>7.81893004115226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39</v>
      </c>
      <c r="E14" s="52" t="n">
        <v>50.5027</v>
      </c>
      <c r="F14" s="52" t="n">
        <v>24.9442024942597</v>
      </c>
      <c r="G14" s="53" t="n">
        <v>6.61016949152542</v>
      </c>
      <c r="H14" s="49" t="s">
        <v>55</v>
      </c>
      <c r="I14" s="50" t="s">
        <v>56</v>
      </c>
      <c r="J14" s="51" t="n">
        <v>21</v>
      </c>
      <c r="K14" s="52" t="n">
        <v>54.1984</v>
      </c>
      <c r="L14" s="52" t="n">
        <v>34.9203094547698</v>
      </c>
      <c r="M14" s="53" t="n">
        <v>6.05187319884726</v>
      </c>
      <c r="N14" s="49" t="s">
        <v>61</v>
      </c>
      <c r="O14" s="50" t="s">
        <v>62</v>
      </c>
      <c r="P14" s="51" t="n">
        <v>19</v>
      </c>
      <c r="Q14" s="52" t="n">
        <v>49.3801491800296</v>
      </c>
      <c r="R14" s="52" t="n">
        <v>23.3988096569774</v>
      </c>
      <c r="S14" s="54" t="n">
        <v>7.81893004115226</v>
      </c>
    </row>
    <row r="15" s="26" customFormat="true" ht="32.1" hidden="false" customHeight="true" outlineLevel="0" collapsed="false">
      <c r="A15" s="48" t="n">
        <v>5</v>
      </c>
      <c r="B15" s="49" t="s">
        <v>57</v>
      </c>
      <c r="C15" s="50" t="s">
        <v>58</v>
      </c>
      <c r="D15" s="51" t="n">
        <v>38</v>
      </c>
      <c r="E15" s="52" t="n">
        <v>49.2078</v>
      </c>
      <c r="F15" s="52" t="n">
        <v>27.0262327143075</v>
      </c>
      <c r="G15" s="53" t="n">
        <v>6.4406779661017</v>
      </c>
      <c r="H15" s="49" t="s">
        <v>59</v>
      </c>
      <c r="I15" s="50" t="s">
        <v>60</v>
      </c>
      <c r="J15" s="51" t="n">
        <v>21</v>
      </c>
      <c r="K15" s="52" t="n">
        <v>54.1984</v>
      </c>
      <c r="L15" s="52" t="n">
        <v>31.9475689661714</v>
      </c>
      <c r="M15" s="53" t="n">
        <v>6.05187319884726</v>
      </c>
      <c r="N15" s="49" t="s">
        <v>59</v>
      </c>
      <c r="O15" s="50" t="s">
        <v>60</v>
      </c>
      <c r="P15" s="51" t="n">
        <v>18</v>
      </c>
      <c r="Q15" s="52" t="n">
        <v>46.7811939600281</v>
      </c>
      <c r="R15" s="52" t="n">
        <v>19.4536125320675</v>
      </c>
      <c r="S15" s="54" t="n">
        <v>7.40740740740741</v>
      </c>
    </row>
    <row r="16" s="26" customFormat="true" ht="32.1" hidden="false" customHeight="true" outlineLevel="0" collapsed="false">
      <c r="A16" s="48" t="n">
        <v>6</v>
      </c>
      <c r="B16" s="49" t="s">
        <v>67</v>
      </c>
      <c r="C16" s="50" t="s">
        <v>68</v>
      </c>
      <c r="D16" s="51" t="n">
        <v>31</v>
      </c>
      <c r="E16" s="52" t="n">
        <v>40.1432</v>
      </c>
      <c r="F16" s="52" t="n">
        <v>20.6245819554508</v>
      </c>
      <c r="G16" s="53" t="n">
        <v>5.25423728813559</v>
      </c>
      <c r="H16" s="49" t="s">
        <v>63</v>
      </c>
      <c r="I16" s="50" t="s">
        <v>64</v>
      </c>
      <c r="J16" s="51" t="n">
        <v>20</v>
      </c>
      <c r="K16" s="52" t="n">
        <v>51.6175</v>
      </c>
      <c r="L16" s="52" t="n">
        <v>44.5531713790395</v>
      </c>
      <c r="M16" s="53" t="n">
        <v>5.76368876080692</v>
      </c>
      <c r="N16" s="49" t="s">
        <v>65</v>
      </c>
      <c r="O16" s="50" t="s">
        <v>66</v>
      </c>
      <c r="P16" s="51" t="n">
        <v>11</v>
      </c>
      <c r="Q16" s="52" t="n">
        <v>28.5885074200172</v>
      </c>
      <c r="R16" s="52" t="n">
        <v>12.5569835636556</v>
      </c>
      <c r="S16" s="54" t="n">
        <v>4.52674897119342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30</v>
      </c>
      <c r="E17" s="52" t="n">
        <v>38.8482</v>
      </c>
      <c r="F17" s="52" t="n">
        <v>28.8886957807405</v>
      </c>
      <c r="G17" s="53" t="n">
        <v>5.08474576271186</v>
      </c>
      <c r="H17" s="49" t="s">
        <v>57</v>
      </c>
      <c r="I17" s="50" t="s">
        <v>58</v>
      </c>
      <c r="J17" s="51" t="n">
        <v>16</v>
      </c>
      <c r="K17" s="52" t="n">
        <v>41.294</v>
      </c>
      <c r="L17" s="52" t="n">
        <v>24.98872915737</v>
      </c>
      <c r="M17" s="53" t="n">
        <v>4.61095100864553</v>
      </c>
      <c r="N17" s="49" t="s">
        <v>76</v>
      </c>
      <c r="O17" s="50" t="s">
        <v>77</v>
      </c>
      <c r="P17" s="51" t="n">
        <v>10</v>
      </c>
      <c r="Q17" s="52" t="n">
        <v>25.9895522000156</v>
      </c>
      <c r="R17" s="52" t="n">
        <v>9.81115502854633</v>
      </c>
      <c r="S17" s="54" t="n">
        <v>4.11522633744856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24</v>
      </c>
      <c r="E18" s="52" t="n">
        <v>31.0786</v>
      </c>
      <c r="F18" s="52" t="n">
        <v>17.3450935207716</v>
      </c>
      <c r="G18" s="53" t="n">
        <v>4.06779661016949</v>
      </c>
      <c r="H18" s="49" t="s">
        <v>69</v>
      </c>
      <c r="I18" s="50" t="s">
        <v>70</v>
      </c>
      <c r="J18" s="51" t="n">
        <v>16</v>
      </c>
      <c r="K18" s="52" t="n">
        <v>41.294</v>
      </c>
      <c r="L18" s="52" t="n">
        <v>26.3989208100546</v>
      </c>
      <c r="M18" s="53" t="n">
        <v>4.61095100864553</v>
      </c>
      <c r="N18" s="49" t="s">
        <v>63</v>
      </c>
      <c r="O18" s="50" t="s">
        <v>64</v>
      </c>
      <c r="P18" s="51" t="n">
        <v>10</v>
      </c>
      <c r="Q18" s="52" t="n">
        <v>25.9895522000156</v>
      </c>
      <c r="R18" s="52" t="n">
        <v>12.9765062493251</v>
      </c>
      <c r="S18" s="54" t="n">
        <v>4.11522633744856</v>
      </c>
    </row>
    <row r="19" s="26" customFormat="true" ht="32.1" hidden="false" customHeight="true" outlineLevel="0" collapsed="false">
      <c r="A19" s="48" t="n">
        <v>9</v>
      </c>
      <c r="B19" s="49" t="s">
        <v>65</v>
      </c>
      <c r="C19" s="50" t="s">
        <v>66</v>
      </c>
      <c r="D19" s="51" t="n">
        <v>20</v>
      </c>
      <c r="E19" s="52" t="n">
        <v>25.8988</v>
      </c>
      <c r="F19" s="52" t="n">
        <v>14.9675799354478</v>
      </c>
      <c r="G19" s="53" t="n">
        <v>3.38983050847458</v>
      </c>
      <c r="H19" s="49" t="s">
        <v>74</v>
      </c>
      <c r="I19" s="50" t="s">
        <v>75</v>
      </c>
      <c r="J19" s="51" t="n">
        <v>13</v>
      </c>
      <c r="K19" s="52" t="n">
        <v>33.5514</v>
      </c>
      <c r="L19" s="52" t="n">
        <v>25.020877290913</v>
      </c>
      <c r="M19" s="53" t="n">
        <v>3.7463976945245</v>
      </c>
      <c r="N19" s="49" t="s">
        <v>69</v>
      </c>
      <c r="O19" s="50" t="s">
        <v>70</v>
      </c>
      <c r="P19" s="51" t="n">
        <v>8</v>
      </c>
      <c r="Q19" s="52" t="n">
        <v>20.7916417600125</v>
      </c>
      <c r="R19" s="52" t="n">
        <v>9.99368345810956</v>
      </c>
      <c r="S19" s="54" t="n">
        <v>3.29218106995885</v>
      </c>
    </row>
    <row r="20" s="26" customFormat="true" ht="32.1" hidden="false" customHeight="true" outlineLevel="0" collapsed="false">
      <c r="A20" s="48" t="n">
        <v>10</v>
      </c>
      <c r="B20" s="49" t="s">
        <v>74</v>
      </c>
      <c r="C20" s="50" t="s">
        <v>75</v>
      </c>
      <c r="D20" s="51" t="n">
        <v>16</v>
      </c>
      <c r="E20" s="52" t="n">
        <v>20.719</v>
      </c>
      <c r="F20" s="52" t="n">
        <v>14.218663860427</v>
      </c>
      <c r="G20" s="53" t="n">
        <v>2.71186440677966</v>
      </c>
      <c r="H20" s="49" t="s">
        <v>65</v>
      </c>
      <c r="I20" s="50" t="s">
        <v>66</v>
      </c>
      <c r="J20" s="51" t="n">
        <v>9</v>
      </c>
      <c r="K20" s="52" t="n">
        <v>23.2279</v>
      </c>
      <c r="L20" s="52" t="n">
        <v>16.7033562038719</v>
      </c>
      <c r="M20" s="53" t="n">
        <v>2.59365994236311</v>
      </c>
      <c r="N20" s="49" t="s">
        <v>67</v>
      </c>
      <c r="O20" s="50" t="s">
        <v>68</v>
      </c>
      <c r="P20" s="51" t="n">
        <v>7</v>
      </c>
      <c r="Q20" s="52" t="n">
        <v>18.1926865400109</v>
      </c>
      <c r="R20" s="52" t="n">
        <v>7.35897050457891</v>
      </c>
      <c r="S20" s="54" t="n">
        <v>2.88065843621399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29</v>
      </c>
      <c r="E21" s="59" t="n">
        <v>167.047595615324</v>
      </c>
      <c r="F21" s="59" t="n">
        <v>100.576698666054</v>
      </c>
      <c r="G21" s="60" t="n">
        <v>21.864406779661</v>
      </c>
      <c r="H21" s="56"/>
      <c r="I21" s="57" t="s">
        <v>73</v>
      </c>
      <c r="J21" s="58" t="n">
        <v>67</v>
      </c>
      <c r="K21" s="59" t="n">
        <v>172.918844282709</v>
      </c>
      <c r="L21" s="59" t="n">
        <v>115.399777626525</v>
      </c>
      <c r="M21" s="60" t="n">
        <v>19.3083573487032</v>
      </c>
      <c r="N21" s="56"/>
      <c r="O21" s="57" t="s">
        <v>73</v>
      </c>
      <c r="P21" s="58" t="n">
        <v>55</v>
      </c>
      <c r="Q21" s="59" t="n">
        <v>142.942537100086</v>
      </c>
      <c r="R21" s="59" t="n">
        <v>80.3341493662438</v>
      </c>
      <c r="S21" s="59" t="n">
        <v>22.6337448559671</v>
      </c>
    </row>
    <row r="22" s="26" customFormat="true" ht="32.1" hidden="false" customHeight="true" outlineLevel="0" collapsed="false">
      <c r="A22" s="48" t="n">
        <v>11</v>
      </c>
      <c r="B22" s="49" t="s">
        <v>76</v>
      </c>
      <c r="C22" s="50" t="s">
        <v>77</v>
      </c>
      <c r="D22" s="51" t="n">
        <v>14</v>
      </c>
      <c r="E22" s="52" t="n">
        <v>18.1291</v>
      </c>
      <c r="F22" s="52" t="n">
        <v>8.77896987998623</v>
      </c>
      <c r="G22" s="53" t="n">
        <v>2.3728813559322</v>
      </c>
      <c r="H22" s="49" t="s">
        <v>78</v>
      </c>
      <c r="I22" s="50" t="s">
        <v>79</v>
      </c>
      <c r="J22" s="51" t="n">
        <v>5</v>
      </c>
      <c r="K22" s="52" t="n">
        <v>12.9043</v>
      </c>
      <c r="L22" s="52" t="n">
        <v>8.76321744558829</v>
      </c>
      <c r="M22" s="53" t="n">
        <v>1.44092219020173</v>
      </c>
      <c r="N22" s="49" t="s">
        <v>97</v>
      </c>
      <c r="O22" s="50" t="s">
        <v>98</v>
      </c>
      <c r="P22" s="51" t="n">
        <v>3</v>
      </c>
      <c r="Q22" s="52" t="n">
        <v>7.79686566000468</v>
      </c>
      <c r="R22" s="52" t="n">
        <v>2.84584980237154</v>
      </c>
      <c r="S22" s="54" t="n">
        <v>1.23456790123457</v>
      </c>
    </row>
    <row r="23" s="26" customFormat="true" ht="32.1" hidden="false" customHeight="true" outlineLevel="0" collapsed="false">
      <c r="A23" s="48" t="n">
        <v>12</v>
      </c>
      <c r="B23" s="49" t="s">
        <v>71</v>
      </c>
      <c r="C23" s="50" t="s">
        <v>72</v>
      </c>
      <c r="D23" s="51" t="n">
        <v>8</v>
      </c>
      <c r="E23" s="52" t="n">
        <v>10.3595</v>
      </c>
      <c r="F23" s="52" t="n">
        <v>8.31836923534151</v>
      </c>
      <c r="G23" s="53" t="n">
        <v>1.35593220338983</v>
      </c>
      <c r="H23" s="49" t="s">
        <v>84</v>
      </c>
      <c r="I23" s="50" t="s">
        <v>85</v>
      </c>
      <c r="J23" s="51" t="n">
        <v>5</v>
      </c>
      <c r="K23" s="52" t="n">
        <v>12.9043</v>
      </c>
      <c r="L23" s="52" t="n">
        <v>7.5676452389448</v>
      </c>
      <c r="M23" s="53" t="n">
        <v>1.44092219020173</v>
      </c>
      <c r="N23" s="49" t="s">
        <v>74</v>
      </c>
      <c r="O23" s="50" t="s">
        <v>75</v>
      </c>
      <c r="P23" s="51" t="n">
        <v>3</v>
      </c>
      <c r="Q23" s="52" t="n">
        <v>7.79686566000468</v>
      </c>
      <c r="R23" s="52" t="n">
        <v>3.65549744980309</v>
      </c>
      <c r="S23" s="54" t="n">
        <v>1.23456790123457</v>
      </c>
    </row>
    <row r="24" s="26" customFormat="true" ht="32.1" hidden="false" customHeight="true" outlineLevel="0" collapsed="false">
      <c r="A24" s="48" t="n">
        <v>13</v>
      </c>
      <c r="B24" s="49" t="s">
        <v>78</v>
      </c>
      <c r="C24" s="50" t="s">
        <v>79</v>
      </c>
      <c r="D24" s="51" t="n">
        <v>7</v>
      </c>
      <c r="E24" s="52" t="n">
        <v>9.0645</v>
      </c>
      <c r="F24" s="52" t="n">
        <v>5.29653687287437</v>
      </c>
      <c r="G24" s="53" t="n">
        <v>1.1864406779661</v>
      </c>
      <c r="H24" s="49" t="s">
        <v>71</v>
      </c>
      <c r="I24" s="50" t="s">
        <v>72</v>
      </c>
      <c r="J24" s="51" t="n">
        <v>5</v>
      </c>
      <c r="K24" s="52" t="n">
        <v>12.9043</v>
      </c>
      <c r="L24" s="52" t="n">
        <v>10.2632523649916</v>
      </c>
      <c r="M24" s="53" t="n">
        <v>1.44092219020173</v>
      </c>
      <c r="N24" s="49" t="s">
        <v>99</v>
      </c>
      <c r="O24" s="50" t="s">
        <v>100</v>
      </c>
      <c r="P24" s="51" t="n">
        <v>3</v>
      </c>
      <c r="Q24" s="52" t="n">
        <v>7.79686566000468</v>
      </c>
      <c r="R24" s="52" t="n">
        <v>4.26350121971117</v>
      </c>
      <c r="S24" s="54" t="n">
        <v>1.23456790123457</v>
      </c>
    </row>
    <row r="25" s="26" customFormat="true" ht="32.1" hidden="false" customHeight="true" outlineLevel="0" collapsed="false">
      <c r="A25" s="48" t="n">
        <v>14</v>
      </c>
      <c r="B25" s="49" t="s">
        <v>84</v>
      </c>
      <c r="C25" s="50" t="s">
        <v>85</v>
      </c>
      <c r="D25" s="51" t="n">
        <v>7</v>
      </c>
      <c r="E25" s="52" t="n">
        <v>9.0645</v>
      </c>
      <c r="F25" s="52" t="n">
        <v>4.88222406717188</v>
      </c>
      <c r="G25" s="53" t="n">
        <v>1.1864406779661</v>
      </c>
      <c r="H25" s="49" t="s">
        <v>76</v>
      </c>
      <c r="I25" s="50" t="s">
        <v>77</v>
      </c>
      <c r="J25" s="51" t="n">
        <v>4</v>
      </c>
      <c r="K25" s="52" t="n">
        <v>10.3235</v>
      </c>
      <c r="L25" s="52" t="n">
        <v>6.59682368146551</v>
      </c>
      <c r="M25" s="53" t="n">
        <v>1.15273775216138</v>
      </c>
      <c r="N25" s="49" t="s">
        <v>82</v>
      </c>
      <c r="O25" s="50" t="s">
        <v>83</v>
      </c>
      <c r="P25" s="51" t="n">
        <v>3</v>
      </c>
      <c r="Q25" s="52" t="n">
        <v>7.79686566000468</v>
      </c>
      <c r="R25" s="52" t="n">
        <v>3.88666821788661</v>
      </c>
      <c r="S25" s="54" t="n">
        <v>1.23456790123457</v>
      </c>
    </row>
    <row r="26" s="26" customFormat="true" ht="32.1" hidden="false" customHeight="true" outlineLevel="0" collapsed="false">
      <c r="A26" s="55" t="n">
        <v>15</v>
      </c>
      <c r="B26" s="61" t="s">
        <v>97</v>
      </c>
      <c r="C26" s="57" t="s">
        <v>98</v>
      </c>
      <c r="D26" s="62" t="n">
        <v>5</v>
      </c>
      <c r="E26" s="59" t="n">
        <v>6.4747</v>
      </c>
      <c r="F26" s="59" t="n">
        <v>3.04046378334598</v>
      </c>
      <c r="G26" s="60" t="n">
        <v>0.847457627118644</v>
      </c>
      <c r="H26" s="61" t="s">
        <v>89</v>
      </c>
      <c r="I26" s="57" t="s">
        <v>90</v>
      </c>
      <c r="J26" s="63" t="n">
        <v>3</v>
      </c>
      <c r="K26" s="59" t="n">
        <v>7.7426</v>
      </c>
      <c r="L26" s="59" t="n">
        <v>4.35604060318019</v>
      </c>
      <c r="M26" s="60" t="n">
        <v>0.864553314121037</v>
      </c>
      <c r="N26" s="61" t="s">
        <v>71</v>
      </c>
      <c r="O26" s="57" t="s">
        <v>72</v>
      </c>
      <c r="P26" s="63" t="n">
        <v>3</v>
      </c>
      <c r="Q26" s="59" t="n">
        <v>7.79686566000468</v>
      </c>
      <c r="R26" s="59" t="n">
        <v>6.48600189346369</v>
      </c>
      <c r="S26" s="59" t="n">
        <v>1.23456790123457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01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617</v>
      </c>
      <c r="E10" s="52" t="n">
        <v>707.370062310475</v>
      </c>
      <c r="F10" s="52" t="n">
        <v>404.017917525275</v>
      </c>
      <c r="G10" s="53" t="n">
        <v>100</v>
      </c>
      <c r="H10" s="49" t="s">
        <v>51</v>
      </c>
      <c r="I10" s="50" t="s">
        <v>52</v>
      </c>
      <c r="J10" s="51" t="n">
        <v>378</v>
      </c>
      <c r="K10" s="52" t="n">
        <v>846.072923428162</v>
      </c>
      <c r="L10" s="52" t="n">
        <v>531.822608792279</v>
      </c>
      <c r="M10" s="53" t="n">
        <v>100</v>
      </c>
      <c r="N10" s="49" t="s">
        <v>51</v>
      </c>
      <c r="O10" s="50" t="s">
        <v>52</v>
      </c>
      <c r="P10" s="51" t="n">
        <v>239</v>
      </c>
      <c r="Q10" s="52" t="n">
        <v>561.725130736236</v>
      </c>
      <c r="R10" s="52" t="n">
        <v>286.381118174156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65</v>
      </c>
      <c r="E11" s="52" t="n">
        <v>189.167</v>
      </c>
      <c r="F11" s="52" t="n">
        <v>110.143075025572</v>
      </c>
      <c r="G11" s="53" t="n">
        <v>26.742301458671</v>
      </c>
      <c r="H11" s="49" t="s">
        <v>53</v>
      </c>
      <c r="I11" s="50" t="s">
        <v>54</v>
      </c>
      <c r="J11" s="51" t="n">
        <v>106</v>
      </c>
      <c r="K11" s="52" t="n">
        <v>237.25854466504</v>
      </c>
      <c r="L11" s="52" t="n">
        <v>150.113863499489</v>
      </c>
      <c r="M11" s="53" t="n">
        <v>28.042328042328</v>
      </c>
      <c r="N11" s="49" t="s">
        <v>53</v>
      </c>
      <c r="O11" s="50" t="s">
        <v>54</v>
      </c>
      <c r="P11" s="51" t="n">
        <v>59</v>
      </c>
      <c r="Q11" s="52" t="n">
        <v>138.6685</v>
      </c>
      <c r="R11" s="52" t="n">
        <v>74.8357806711376</v>
      </c>
      <c r="S11" s="54" t="n">
        <v>24.6861924686192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61</v>
      </c>
      <c r="E12" s="52" t="n">
        <v>69.9344</v>
      </c>
      <c r="F12" s="52" t="n">
        <v>39.1180979634852</v>
      </c>
      <c r="G12" s="53" t="n">
        <v>9.88654781199352</v>
      </c>
      <c r="H12" s="49" t="s">
        <v>55</v>
      </c>
      <c r="I12" s="50" t="s">
        <v>56</v>
      </c>
      <c r="J12" s="51" t="n">
        <v>39</v>
      </c>
      <c r="K12" s="52" t="n">
        <v>87.293238131477</v>
      </c>
      <c r="L12" s="52" t="n">
        <v>58.0014660191222</v>
      </c>
      <c r="M12" s="53" t="n">
        <v>10.3174603174603</v>
      </c>
      <c r="N12" s="49" t="s">
        <v>57</v>
      </c>
      <c r="O12" s="50" t="s">
        <v>58</v>
      </c>
      <c r="P12" s="51" t="n">
        <v>28</v>
      </c>
      <c r="Q12" s="52" t="n">
        <v>65.8088</v>
      </c>
      <c r="R12" s="52" t="n">
        <v>30.8671154614531</v>
      </c>
      <c r="S12" s="54" t="n">
        <v>11.7154811715481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56</v>
      </c>
      <c r="E13" s="52" t="n">
        <v>64.2021</v>
      </c>
      <c r="F13" s="52" t="n">
        <v>33.8116590597333</v>
      </c>
      <c r="G13" s="53" t="n">
        <v>9.07617504051864</v>
      </c>
      <c r="H13" s="49" t="s">
        <v>57</v>
      </c>
      <c r="I13" s="50" t="s">
        <v>58</v>
      </c>
      <c r="J13" s="51" t="n">
        <v>28</v>
      </c>
      <c r="K13" s="52" t="n">
        <v>62.6720684020861</v>
      </c>
      <c r="L13" s="52" t="n">
        <v>36.0003387443464</v>
      </c>
      <c r="M13" s="53" t="n">
        <v>7.40740740740741</v>
      </c>
      <c r="N13" s="49" t="s">
        <v>59</v>
      </c>
      <c r="O13" s="50" t="s">
        <v>60</v>
      </c>
      <c r="P13" s="51" t="n">
        <v>25</v>
      </c>
      <c r="Q13" s="52" t="n">
        <v>58.7578</v>
      </c>
      <c r="R13" s="52" t="n">
        <v>22.9308654742378</v>
      </c>
      <c r="S13" s="54" t="n">
        <v>10.4602510460251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50</v>
      </c>
      <c r="E14" s="52" t="n">
        <v>57.3233</v>
      </c>
      <c r="F14" s="52" t="n">
        <v>26.0982466171496</v>
      </c>
      <c r="G14" s="53" t="n">
        <v>8.10372771474878</v>
      </c>
      <c r="H14" s="49" t="s">
        <v>61</v>
      </c>
      <c r="I14" s="50" t="s">
        <v>62</v>
      </c>
      <c r="J14" s="51" t="n">
        <v>25</v>
      </c>
      <c r="K14" s="52" t="n">
        <v>55.957203930434</v>
      </c>
      <c r="L14" s="52" t="n">
        <v>31.6055356198049</v>
      </c>
      <c r="M14" s="53" t="n">
        <v>6.61375661375661</v>
      </c>
      <c r="N14" s="49" t="s">
        <v>55</v>
      </c>
      <c r="O14" s="50" t="s">
        <v>56</v>
      </c>
      <c r="P14" s="51" t="n">
        <v>22</v>
      </c>
      <c r="Q14" s="52" t="n">
        <v>51.7069</v>
      </c>
      <c r="R14" s="52" t="n">
        <v>20.0266638520334</v>
      </c>
      <c r="S14" s="54" t="n">
        <v>9.20502092050209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38</v>
      </c>
      <c r="E15" s="52" t="n">
        <v>43.5657</v>
      </c>
      <c r="F15" s="52" t="n">
        <v>22.0473802807991</v>
      </c>
      <c r="G15" s="53" t="n">
        <v>6.15883306320908</v>
      </c>
      <c r="H15" s="49" t="s">
        <v>59</v>
      </c>
      <c r="I15" s="50" t="s">
        <v>60</v>
      </c>
      <c r="J15" s="51" t="n">
        <v>25</v>
      </c>
      <c r="K15" s="52" t="n">
        <v>55.957203930434</v>
      </c>
      <c r="L15" s="52" t="n">
        <v>30.0110834515246</v>
      </c>
      <c r="M15" s="53" t="n">
        <v>6.61375661375661</v>
      </c>
      <c r="N15" s="49" t="s">
        <v>61</v>
      </c>
      <c r="O15" s="50" t="s">
        <v>62</v>
      </c>
      <c r="P15" s="51" t="n">
        <v>13</v>
      </c>
      <c r="Q15" s="52" t="n">
        <v>30.554</v>
      </c>
      <c r="R15" s="52" t="n">
        <v>14.1288349756549</v>
      </c>
      <c r="S15" s="54" t="n">
        <v>5.43933054393305</v>
      </c>
    </row>
    <row r="16" s="26" customFormat="true" ht="32.1" hidden="false" customHeight="true" outlineLevel="0" collapsed="false">
      <c r="A16" s="48" t="n">
        <v>6</v>
      </c>
      <c r="B16" s="49" t="s">
        <v>63</v>
      </c>
      <c r="C16" s="50" t="s">
        <v>64</v>
      </c>
      <c r="D16" s="51" t="n">
        <v>34</v>
      </c>
      <c r="E16" s="52" t="n">
        <v>38.9798</v>
      </c>
      <c r="F16" s="52" t="n">
        <v>29.5267341892683</v>
      </c>
      <c r="G16" s="53" t="n">
        <v>5.51053484602917</v>
      </c>
      <c r="H16" s="49" t="s">
        <v>63</v>
      </c>
      <c r="I16" s="50" t="s">
        <v>64</v>
      </c>
      <c r="J16" s="51" t="n">
        <v>24</v>
      </c>
      <c r="K16" s="52" t="n">
        <v>53.7189157732166</v>
      </c>
      <c r="L16" s="52" t="n">
        <v>41.4780960283537</v>
      </c>
      <c r="M16" s="53" t="n">
        <v>6.34920634920635</v>
      </c>
      <c r="N16" s="49" t="s">
        <v>69</v>
      </c>
      <c r="O16" s="50" t="s">
        <v>70</v>
      </c>
      <c r="P16" s="51" t="n">
        <v>12</v>
      </c>
      <c r="Q16" s="52" t="n">
        <v>28.2037</v>
      </c>
      <c r="R16" s="52" t="n">
        <v>11.0531970423738</v>
      </c>
      <c r="S16" s="54" t="n">
        <v>5.02092050209205</v>
      </c>
    </row>
    <row r="17" s="26" customFormat="true" ht="32.1" hidden="false" customHeight="true" outlineLevel="0" collapsed="false">
      <c r="A17" s="48" t="n">
        <v>7</v>
      </c>
      <c r="B17" s="49" t="s">
        <v>69</v>
      </c>
      <c r="C17" s="50" t="s">
        <v>70</v>
      </c>
      <c r="D17" s="51" t="n">
        <v>29</v>
      </c>
      <c r="E17" s="52" t="n">
        <v>33.2475</v>
      </c>
      <c r="F17" s="52" t="n">
        <v>16.262817210423</v>
      </c>
      <c r="G17" s="53" t="n">
        <v>4.7001620745543</v>
      </c>
      <c r="H17" s="49" t="s">
        <v>69</v>
      </c>
      <c r="I17" s="50" t="s">
        <v>70</v>
      </c>
      <c r="J17" s="51" t="n">
        <v>17</v>
      </c>
      <c r="K17" s="52" t="n">
        <v>38.0508986726951</v>
      </c>
      <c r="L17" s="52" t="n">
        <v>21.9127629323938</v>
      </c>
      <c r="M17" s="53" t="n">
        <v>4.4973544973545</v>
      </c>
      <c r="N17" s="49" t="s">
        <v>65</v>
      </c>
      <c r="O17" s="50" t="s">
        <v>66</v>
      </c>
      <c r="P17" s="51" t="n">
        <v>10</v>
      </c>
      <c r="Q17" s="52" t="n">
        <v>23.5031</v>
      </c>
      <c r="R17" s="52" t="n">
        <v>7.96550876686616</v>
      </c>
      <c r="S17" s="54" t="n">
        <v>4.18410041841004</v>
      </c>
    </row>
    <row r="18" s="26" customFormat="true" ht="32.1" hidden="false" customHeight="true" outlineLevel="0" collapsed="false">
      <c r="A18" s="48" t="n">
        <v>8</v>
      </c>
      <c r="B18" s="49" t="s">
        <v>65</v>
      </c>
      <c r="C18" s="50" t="s">
        <v>66</v>
      </c>
      <c r="D18" s="51" t="n">
        <v>22</v>
      </c>
      <c r="E18" s="52" t="n">
        <v>25.2222</v>
      </c>
      <c r="F18" s="52" t="n">
        <v>10.9846507182681</v>
      </c>
      <c r="G18" s="53" t="n">
        <v>3.56564019448947</v>
      </c>
      <c r="H18" s="49" t="s">
        <v>67</v>
      </c>
      <c r="I18" s="50" t="s">
        <v>68</v>
      </c>
      <c r="J18" s="51" t="n">
        <v>15</v>
      </c>
      <c r="K18" s="52" t="n">
        <v>33.5743223582604</v>
      </c>
      <c r="L18" s="52" t="n">
        <v>20.2040855114476</v>
      </c>
      <c r="M18" s="53" t="n">
        <v>3.96825396825397</v>
      </c>
      <c r="N18" s="49" t="s">
        <v>63</v>
      </c>
      <c r="O18" s="50" t="s">
        <v>64</v>
      </c>
      <c r="P18" s="51" t="n">
        <v>10</v>
      </c>
      <c r="Q18" s="52" t="n">
        <v>23.5031</v>
      </c>
      <c r="R18" s="52" t="n">
        <v>16.9831178515835</v>
      </c>
      <c r="S18" s="54" t="n">
        <v>4.18410041841004</v>
      </c>
    </row>
    <row r="19" s="26" customFormat="true" ht="32.1" hidden="false" customHeight="true" outlineLevel="0" collapsed="false">
      <c r="A19" s="48" t="n">
        <v>9</v>
      </c>
      <c r="B19" s="49" t="s">
        <v>67</v>
      </c>
      <c r="C19" s="50" t="s">
        <v>68</v>
      </c>
      <c r="D19" s="51" t="n">
        <v>21</v>
      </c>
      <c r="E19" s="52" t="n">
        <v>24.0758</v>
      </c>
      <c r="F19" s="52" t="n">
        <v>12.3133195335647</v>
      </c>
      <c r="G19" s="53" t="n">
        <v>3.40356564019449</v>
      </c>
      <c r="H19" s="49" t="s">
        <v>65</v>
      </c>
      <c r="I19" s="50" t="s">
        <v>66</v>
      </c>
      <c r="J19" s="51" t="n">
        <v>12</v>
      </c>
      <c r="K19" s="52" t="n">
        <v>26.8594578866083</v>
      </c>
      <c r="L19" s="52" t="n">
        <v>14.5625592159016</v>
      </c>
      <c r="M19" s="53" t="n">
        <v>3.17460317460317</v>
      </c>
      <c r="N19" s="49" t="s">
        <v>78</v>
      </c>
      <c r="O19" s="50" t="s">
        <v>79</v>
      </c>
      <c r="P19" s="51" t="n">
        <v>7</v>
      </c>
      <c r="Q19" s="52" t="n">
        <v>16.4522</v>
      </c>
      <c r="R19" s="52" t="n">
        <v>5.87418955343484</v>
      </c>
      <c r="S19" s="54" t="n">
        <v>2.92887029288703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14</v>
      </c>
      <c r="E20" s="52" t="n">
        <v>16.0505</v>
      </c>
      <c r="F20" s="52" t="n">
        <v>12.2594496110357</v>
      </c>
      <c r="G20" s="53" t="n">
        <v>2.26904376012966</v>
      </c>
      <c r="H20" s="49" t="s">
        <v>71</v>
      </c>
      <c r="I20" s="50" t="s">
        <v>72</v>
      </c>
      <c r="J20" s="51" t="n">
        <v>11</v>
      </c>
      <c r="K20" s="52" t="n">
        <v>24.621169729391</v>
      </c>
      <c r="L20" s="52" t="n">
        <v>18.423625379007</v>
      </c>
      <c r="M20" s="53" t="n">
        <v>2.91005291005291</v>
      </c>
      <c r="N20" s="49" t="s">
        <v>67</v>
      </c>
      <c r="O20" s="50" t="s">
        <v>68</v>
      </c>
      <c r="P20" s="51" t="n">
        <v>6</v>
      </c>
      <c r="Q20" s="52" t="n">
        <v>14.1018</v>
      </c>
      <c r="R20" s="52" t="n">
        <v>5.32168240289436</v>
      </c>
      <c r="S20" s="54" t="n">
        <v>2.51046025104603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27</v>
      </c>
      <c r="E21" s="59" t="n">
        <v>145.601293214636</v>
      </c>
      <c r="F21" s="59" t="n">
        <v>91.452487315976</v>
      </c>
      <c r="G21" s="60" t="n">
        <v>20.5834683954619</v>
      </c>
      <c r="H21" s="56"/>
      <c r="I21" s="57" t="s">
        <v>73</v>
      </c>
      <c r="J21" s="58" t="n">
        <v>76</v>
      </c>
      <c r="K21" s="59" t="n">
        <v>170.109899948519</v>
      </c>
      <c r="L21" s="59" t="n">
        <v>109.509192390888</v>
      </c>
      <c r="M21" s="60" t="n">
        <v>20.1058201058201</v>
      </c>
      <c r="N21" s="56"/>
      <c r="O21" s="57" t="s">
        <v>73</v>
      </c>
      <c r="P21" s="58" t="n">
        <v>47</v>
      </c>
      <c r="Q21" s="59" t="n">
        <v>110.464774663611</v>
      </c>
      <c r="R21" s="59" t="n">
        <v>76.3941621224868</v>
      </c>
      <c r="S21" s="59" t="n">
        <v>19.6652719665272</v>
      </c>
    </row>
    <row r="22" s="26" customFormat="true" ht="32.1" hidden="false" customHeight="true" outlineLevel="0" collapsed="false">
      <c r="A22" s="48" t="n">
        <v>11</v>
      </c>
      <c r="B22" s="49" t="s">
        <v>74</v>
      </c>
      <c r="C22" s="50" t="s">
        <v>75</v>
      </c>
      <c r="D22" s="51" t="n">
        <v>12</v>
      </c>
      <c r="E22" s="52" t="n">
        <v>13.7576</v>
      </c>
      <c r="F22" s="52" t="n">
        <v>9.61895459831171</v>
      </c>
      <c r="G22" s="53" t="n">
        <v>1.94489465153971</v>
      </c>
      <c r="H22" s="49" t="s">
        <v>74</v>
      </c>
      <c r="I22" s="50" t="s">
        <v>75</v>
      </c>
      <c r="J22" s="51" t="n">
        <v>10</v>
      </c>
      <c r="K22" s="52" t="n">
        <v>22.3828815721736</v>
      </c>
      <c r="L22" s="52" t="n">
        <v>15.9465945826214</v>
      </c>
      <c r="M22" s="53" t="n">
        <v>2.64550264550265</v>
      </c>
      <c r="N22" s="49" t="s">
        <v>82</v>
      </c>
      <c r="O22" s="50" t="s">
        <v>83</v>
      </c>
      <c r="P22" s="51" t="n">
        <v>5</v>
      </c>
      <c r="Q22" s="52" t="n">
        <v>11.7515</v>
      </c>
      <c r="R22" s="52" t="n">
        <v>7.38349271297656</v>
      </c>
      <c r="S22" s="54" t="n">
        <v>2.09205020920502</v>
      </c>
    </row>
    <row r="23" s="26" customFormat="true" ht="32.1" hidden="false" customHeight="true" outlineLevel="0" collapsed="false">
      <c r="A23" s="48" t="n">
        <v>12</v>
      </c>
      <c r="B23" s="49" t="s">
        <v>78</v>
      </c>
      <c r="C23" s="50" t="s">
        <v>79</v>
      </c>
      <c r="D23" s="51" t="n">
        <v>11</v>
      </c>
      <c r="E23" s="52" t="n">
        <v>12.6111</v>
      </c>
      <c r="F23" s="52" t="n">
        <v>6.08823790759056</v>
      </c>
      <c r="G23" s="53" t="n">
        <v>1.78282009724473</v>
      </c>
      <c r="H23" s="49" t="s">
        <v>84</v>
      </c>
      <c r="I23" s="50" t="s">
        <v>85</v>
      </c>
      <c r="J23" s="51" t="n">
        <v>6</v>
      </c>
      <c r="K23" s="52" t="n">
        <v>13.4297289433042</v>
      </c>
      <c r="L23" s="52" t="n">
        <v>7.72766919547823</v>
      </c>
      <c r="M23" s="53" t="n">
        <v>1.58730158730159</v>
      </c>
      <c r="N23" s="49" t="s">
        <v>80</v>
      </c>
      <c r="O23" s="50" t="s">
        <v>81</v>
      </c>
      <c r="P23" s="51" t="n">
        <v>4</v>
      </c>
      <c r="Q23" s="52" t="n">
        <v>9.4012</v>
      </c>
      <c r="R23" s="52" t="n">
        <v>3.08476595508887</v>
      </c>
      <c r="S23" s="54" t="n">
        <v>1.67364016736402</v>
      </c>
    </row>
    <row r="24" s="26" customFormat="true" ht="32.1" hidden="false" customHeight="true" outlineLevel="0" collapsed="false">
      <c r="A24" s="48" t="n">
        <v>13</v>
      </c>
      <c r="B24" s="49" t="s">
        <v>84</v>
      </c>
      <c r="C24" s="50" t="s">
        <v>85</v>
      </c>
      <c r="D24" s="51" t="n">
        <v>8</v>
      </c>
      <c r="E24" s="52" t="n">
        <v>9.1717</v>
      </c>
      <c r="F24" s="52" t="n">
        <v>4.40346648497894</v>
      </c>
      <c r="G24" s="53" t="n">
        <v>1.29659643435981</v>
      </c>
      <c r="H24" s="49" t="s">
        <v>78</v>
      </c>
      <c r="I24" s="50" t="s">
        <v>79</v>
      </c>
      <c r="J24" s="51" t="n">
        <v>4</v>
      </c>
      <c r="K24" s="52" t="n">
        <v>8.95315262886944</v>
      </c>
      <c r="L24" s="52" t="n">
        <v>5.91315717454999</v>
      </c>
      <c r="M24" s="53" t="n">
        <v>1.05820105820106</v>
      </c>
      <c r="N24" s="49" t="s">
        <v>76</v>
      </c>
      <c r="O24" s="50" t="s">
        <v>77</v>
      </c>
      <c r="P24" s="51" t="n">
        <v>3</v>
      </c>
      <c r="Q24" s="52" t="n">
        <v>7.0509</v>
      </c>
      <c r="R24" s="52" t="n">
        <v>2.95763716852621</v>
      </c>
      <c r="S24" s="54" t="n">
        <v>1.25523012552301</v>
      </c>
    </row>
    <row r="25" s="26" customFormat="true" ht="32.1" hidden="false" customHeight="true" outlineLevel="0" collapsed="false">
      <c r="A25" s="48" t="n">
        <v>14</v>
      </c>
      <c r="B25" s="49" t="s">
        <v>80</v>
      </c>
      <c r="C25" s="50" t="s">
        <v>81</v>
      </c>
      <c r="D25" s="51" t="n">
        <v>8</v>
      </c>
      <c r="E25" s="52" t="n">
        <v>9.1717</v>
      </c>
      <c r="F25" s="52" t="n">
        <v>3.47965880506118</v>
      </c>
      <c r="G25" s="53" t="n">
        <v>1.29659643435981</v>
      </c>
      <c r="H25" s="49" t="s">
        <v>76</v>
      </c>
      <c r="I25" s="50" t="s">
        <v>77</v>
      </c>
      <c r="J25" s="51" t="n">
        <v>4</v>
      </c>
      <c r="K25" s="52" t="n">
        <v>8.95315262886944</v>
      </c>
      <c r="L25" s="52" t="n">
        <v>5.95728161987123</v>
      </c>
      <c r="M25" s="53" t="n">
        <v>1.05820105820106</v>
      </c>
      <c r="N25" s="49" t="s">
        <v>71</v>
      </c>
      <c r="O25" s="50" t="s">
        <v>72</v>
      </c>
      <c r="P25" s="51" t="n">
        <v>3</v>
      </c>
      <c r="Q25" s="52" t="n">
        <v>7.0509</v>
      </c>
      <c r="R25" s="52" t="n">
        <v>6.10356560883799</v>
      </c>
      <c r="S25" s="54" t="n">
        <v>1.25523012552301</v>
      </c>
    </row>
    <row r="26" s="26" customFormat="true" ht="32.1" hidden="false" customHeight="true" outlineLevel="0" collapsed="false">
      <c r="A26" s="55" t="n">
        <v>15</v>
      </c>
      <c r="B26" s="61" t="s">
        <v>76</v>
      </c>
      <c r="C26" s="57" t="s">
        <v>77</v>
      </c>
      <c r="D26" s="62" t="n">
        <v>7</v>
      </c>
      <c r="E26" s="59" t="n">
        <v>8.0252</v>
      </c>
      <c r="F26" s="59" t="n">
        <v>4.37191011801668</v>
      </c>
      <c r="G26" s="60" t="n">
        <v>1.13452188006483</v>
      </c>
      <c r="H26" s="61" t="s">
        <v>80</v>
      </c>
      <c r="I26" s="57" t="s">
        <v>81</v>
      </c>
      <c r="J26" s="63" t="n">
        <v>4</v>
      </c>
      <c r="K26" s="59" t="n">
        <v>8.95315262886944</v>
      </c>
      <c r="L26" s="59" t="n">
        <v>4.02347024308466</v>
      </c>
      <c r="M26" s="60" t="n">
        <v>1.05820105820106</v>
      </c>
      <c r="N26" s="61" t="s">
        <v>102</v>
      </c>
      <c r="O26" s="57" t="s">
        <v>103</v>
      </c>
      <c r="P26" s="63" t="n">
        <v>2</v>
      </c>
      <c r="Q26" s="59" t="n">
        <v>4.7006</v>
      </c>
      <c r="R26" s="59" t="n">
        <v>7.55634609293146</v>
      </c>
      <c r="S26" s="59" t="n">
        <v>0.836820083682008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04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531</v>
      </c>
      <c r="E10" s="52" t="n">
        <v>562.398720569389</v>
      </c>
      <c r="F10" s="52" t="n">
        <v>412.97455122276</v>
      </c>
      <c r="G10" s="53" t="n">
        <v>100</v>
      </c>
      <c r="H10" s="49" t="s">
        <v>51</v>
      </c>
      <c r="I10" s="50" t="s">
        <v>52</v>
      </c>
      <c r="J10" s="51" t="n">
        <v>316</v>
      </c>
      <c r="K10" s="52" t="n">
        <v>664.326108436521</v>
      </c>
      <c r="L10" s="52" t="n">
        <v>537.213181569471</v>
      </c>
      <c r="M10" s="53" t="n">
        <v>100</v>
      </c>
      <c r="N10" s="49" t="s">
        <v>51</v>
      </c>
      <c r="O10" s="50" t="s">
        <v>52</v>
      </c>
      <c r="P10" s="51" t="n">
        <v>215</v>
      </c>
      <c r="Q10" s="52" t="n">
        <v>458.911419423693</v>
      </c>
      <c r="R10" s="52" t="n">
        <v>302.538997989318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65</v>
      </c>
      <c r="E11" s="52" t="n">
        <v>174.756664583708</v>
      </c>
      <c r="F11" s="52" t="n">
        <v>127.872661688903</v>
      </c>
      <c r="G11" s="53" t="n">
        <v>31.0734463276836</v>
      </c>
      <c r="H11" s="49" t="s">
        <v>53</v>
      </c>
      <c r="I11" s="50" t="s">
        <v>54</v>
      </c>
      <c r="J11" s="51" t="n">
        <v>106</v>
      </c>
      <c r="K11" s="52" t="n">
        <v>222.843568019846</v>
      </c>
      <c r="L11" s="52" t="n">
        <v>177.024103581995</v>
      </c>
      <c r="M11" s="53" t="n">
        <v>33.5443037974684</v>
      </c>
      <c r="N11" s="49" t="s">
        <v>53</v>
      </c>
      <c r="O11" s="50" t="s">
        <v>54</v>
      </c>
      <c r="P11" s="51" t="n">
        <v>59</v>
      </c>
      <c r="Q11" s="52" t="n">
        <v>125.933831376734</v>
      </c>
      <c r="R11" s="52" t="n">
        <v>86.1994211304003</v>
      </c>
      <c r="S11" s="54" t="n">
        <v>27.4418604651163</v>
      </c>
    </row>
    <row r="12" s="26" customFormat="true" ht="32.1" hidden="false" customHeight="true" outlineLevel="0" collapsed="false">
      <c r="A12" s="48" t="n">
        <v>2</v>
      </c>
      <c r="B12" s="49" t="s">
        <v>59</v>
      </c>
      <c r="C12" s="50" t="s">
        <v>60</v>
      </c>
      <c r="D12" s="51" t="n">
        <v>45</v>
      </c>
      <c r="E12" s="52" t="n">
        <v>47.6609085228296</v>
      </c>
      <c r="F12" s="52" t="n">
        <v>34.0062766250552</v>
      </c>
      <c r="G12" s="53" t="n">
        <v>8.47457627118644</v>
      </c>
      <c r="H12" s="49" t="s">
        <v>59</v>
      </c>
      <c r="I12" s="50" t="s">
        <v>60</v>
      </c>
      <c r="J12" s="51" t="n">
        <v>30</v>
      </c>
      <c r="K12" s="52" t="n">
        <v>63.0689343452393</v>
      </c>
      <c r="L12" s="52" t="n">
        <v>52.8372747282206</v>
      </c>
      <c r="M12" s="53" t="n">
        <v>9.49367088607595</v>
      </c>
      <c r="N12" s="49" t="s">
        <v>57</v>
      </c>
      <c r="O12" s="50" t="s">
        <v>58</v>
      </c>
      <c r="P12" s="51" t="n">
        <v>25</v>
      </c>
      <c r="Q12" s="52" t="n">
        <v>53.3617929562433</v>
      </c>
      <c r="R12" s="52" t="n">
        <v>34.7460276564391</v>
      </c>
      <c r="S12" s="54" t="n">
        <v>11.6279069767442</v>
      </c>
    </row>
    <row r="13" s="26" customFormat="true" ht="32.1" hidden="false" customHeight="true" outlineLevel="0" collapsed="false">
      <c r="A13" s="48" t="n">
        <v>3</v>
      </c>
      <c r="B13" s="49" t="s">
        <v>55</v>
      </c>
      <c r="C13" s="50" t="s">
        <v>56</v>
      </c>
      <c r="D13" s="51" t="n">
        <v>44</v>
      </c>
      <c r="E13" s="52" t="n">
        <v>46.6017772223223</v>
      </c>
      <c r="F13" s="52" t="n">
        <v>34.6787621584041</v>
      </c>
      <c r="G13" s="53" t="n">
        <v>8.28625235404896</v>
      </c>
      <c r="H13" s="49" t="s">
        <v>55</v>
      </c>
      <c r="I13" s="50" t="s">
        <v>56</v>
      </c>
      <c r="J13" s="51" t="n">
        <v>24</v>
      </c>
      <c r="K13" s="52" t="n">
        <v>50.4551474761915</v>
      </c>
      <c r="L13" s="52" t="n">
        <v>41.3038718782401</v>
      </c>
      <c r="M13" s="53" t="n">
        <v>7.59493670886076</v>
      </c>
      <c r="N13" s="49" t="s">
        <v>55</v>
      </c>
      <c r="O13" s="50" t="s">
        <v>56</v>
      </c>
      <c r="P13" s="51" t="n">
        <v>20</v>
      </c>
      <c r="Q13" s="52" t="n">
        <v>42.6894343649947</v>
      </c>
      <c r="R13" s="52" t="n">
        <v>28.5344150046151</v>
      </c>
      <c r="S13" s="54" t="n">
        <v>9.30232558139535</v>
      </c>
    </row>
    <row r="14" s="26" customFormat="true" ht="32.1" hidden="false" customHeight="true" outlineLevel="0" collapsed="false">
      <c r="A14" s="48" t="n">
        <v>4</v>
      </c>
      <c r="B14" s="49" t="s">
        <v>57</v>
      </c>
      <c r="C14" s="50" t="s">
        <v>58</v>
      </c>
      <c r="D14" s="51" t="n">
        <v>38</v>
      </c>
      <c r="E14" s="52" t="n">
        <v>40.2469894192783</v>
      </c>
      <c r="F14" s="52" t="n">
        <v>29.1224252125852</v>
      </c>
      <c r="G14" s="53" t="n">
        <v>7.15630885122411</v>
      </c>
      <c r="H14" s="49" t="s">
        <v>63</v>
      </c>
      <c r="I14" s="50" t="s">
        <v>64</v>
      </c>
      <c r="J14" s="51" t="n">
        <v>22</v>
      </c>
      <c r="K14" s="52" t="n">
        <v>46.2505518531755</v>
      </c>
      <c r="L14" s="52" t="n">
        <v>39.4894036021341</v>
      </c>
      <c r="M14" s="53" t="n">
        <v>6.9620253164557</v>
      </c>
      <c r="N14" s="49" t="s">
        <v>80</v>
      </c>
      <c r="O14" s="50" t="s">
        <v>81</v>
      </c>
      <c r="P14" s="51" t="n">
        <v>18</v>
      </c>
      <c r="Q14" s="52" t="n">
        <v>38.4204909284952</v>
      </c>
      <c r="R14" s="52" t="n">
        <v>21.895681954922</v>
      </c>
      <c r="S14" s="54" t="n">
        <v>8.37209302325582</v>
      </c>
    </row>
    <row r="15" s="26" customFormat="true" ht="32.1" hidden="false" customHeight="true" outlineLevel="0" collapsed="false">
      <c r="A15" s="48" t="n">
        <v>5</v>
      </c>
      <c r="B15" s="49" t="s">
        <v>61</v>
      </c>
      <c r="C15" s="50" t="s">
        <v>62</v>
      </c>
      <c r="D15" s="51" t="n">
        <v>34</v>
      </c>
      <c r="E15" s="52" t="n">
        <v>36.010464217249</v>
      </c>
      <c r="F15" s="52" t="n">
        <v>26.1522695708236</v>
      </c>
      <c r="G15" s="53" t="n">
        <v>6.4030131826742</v>
      </c>
      <c r="H15" s="49" t="s">
        <v>61</v>
      </c>
      <c r="I15" s="50" t="s">
        <v>62</v>
      </c>
      <c r="J15" s="51" t="n">
        <v>18</v>
      </c>
      <c r="K15" s="52" t="n">
        <v>37.8413606071436</v>
      </c>
      <c r="L15" s="52" t="n">
        <v>30.6019539866369</v>
      </c>
      <c r="M15" s="53" t="n">
        <v>5.69620253164557</v>
      </c>
      <c r="N15" s="49" t="s">
        <v>61</v>
      </c>
      <c r="O15" s="50" t="s">
        <v>62</v>
      </c>
      <c r="P15" s="51" t="n">
        <v>16</v>
      </c>
      <c r="Q15" s="52" t="n">
        <v>34.1515474919957</v>
      </c>
      <c r="R15" s="52" t="n">
        <v>22.6153379126654</v>
      </c>
      <c r="S15" s="54" t="n">
        <v>7.44186046511628</v>
      </c>
    </row>
    <row r="16" s="26" customFormat="true" ht="32.1" hidden="false" customHeight="true" outlineLevel="0" collapsed="false">
      <c r="A16" s="48" t="n">
        <v>6</v>
      </c>
      <c r="B16" s="49" t="s">
        <v>80</v>
      </c>
      <c r="C16" s="50" t="s">
        <v>81</v>
      </c>
      <c r="D16" s="51" t="n">
        <v>30</v>
      </c>
      <c r="E16" s="52" t="n">
        <v>31.7739390152197</v>
      </c>
      <c r="F16" s="52" t="n">
        <v>20.8609869974151</v>
      </c>
      <c r="G16" s="53" t="n">
        <v>5.64971751412429</v>
      </c>
      <c r="H16" s="49" t="s">
        <v>57</v>
      </c>
      <c r="I16" s="50" t="s">
        <v>58</v>
      </c>
      <c r="J16" s="51" t="n">
        <v>13</v>
      </c>
      <c r="K16" s="52" t="n">
        <v>27.3298715496037</v>
      </c>
      <c r="L16" s="52" t="n">
        <v>21.9525864363257</v>
      </c>
      <c r="M16" s="53" t="n">
        <v>4.11392405063291</v>
      </c>
      <c r="N16" s="49" t="s">
        <v>59</v>
      </c>
      <c r="O16" s="50" t="s">
        <v>60</v>
      </c>
      <c r="P16" s="51" t="n">
        <v>15</v>
      </c>
      <c r="Q16" s="52" t="n">
        <v>32.017075773746</v>
      </c>
      <c r="R16" s="52" t="n">
        <v>18.5506191951312</v>
      </c>
      <c r="S16" s="54" t="n">
        <v>6.97674418604651</v>
      </c>
    </row>
    <row r="17" s="26" customFormat="true" ht="32.1" hidden="false" customHeight="true" outlineLevel="0" collapsed="false">
      <c r="A17" s="48" t="n">
        <v>7</v>
      </c>
      <c r="B17" s="49" t="s">
        <v>63</v>
      </c>
      <c r="C17" s="50" t="s">
        <v>64</v>
      </c>
      <c r="D17" s="51" t="n">
        <v>26</v>
      </c>
      <c r="E17" s="52" t="n">
        <v>27.5374138131904</v>
      </c>
      <c r="F17" s="52" t="n">
        <v>23.0264348406002</v>
      </c>
      <c r="G17" s="53" t="n">
        <v>4.89642184557439</v>
      </c>
      <c r="H17" s="49" t="s">
        <v>80</v>
      </c>
      <c r="I17" s="50" t="s">
        <v>81</v>
      </c>
      <c r="J17" s="51" t="n">
        <v>12</v>
      </c>
      <c r="K17" s="52" t="n">
        <v>25.2275737380957</v>
      </c>
      <c r="L17" s="52" t="n">
        <v>19.5821884527234</v>
      </c>
      <c r="M17" s="53" t="n">
        <v>3.79746835443038</v>
      </c>
      <c r="N17" s="49" t="s">
        <v>69</v>
      </c>
      <c r="O17" s="50" t="s">
        <v>70</v>
      </c>
      <c r="P17" s="51" t="n">
        <v>12</v>
      </c>
      <c r="Q17" s="52" t="n">
        <v>25.6136606189968</v>
      </c>
      <c r="R17" s="52" t="n">
        <v>15.8472210934125</v>
      </c>
      <c r="S17" s="54" t="n">
        <v>5.58139534883721</v>
      </c>
    </row>
    <row r="18" s="26" customFormat="true" ht="32.1" hidden="false" customHeight="true" outlineLevel="0" collapsed="false">
      <c r="A18" s="48" t="n">
        <v>8</v>
      </c>
      <c r="B18" s="49" t="s">
        <v>69</v>
      </c>
      <c r="C18" s="50" t="s">
        <v>70</v>
      </c>
      <c r="D18" s="51" t="n">
        <v>23</v>
      </c>
      <c r="E18" s="52" t="n">
        <v>24.3600199116685</v>
      </c>
      <c r="F18" s="52" t="n">
        <v>17.4312246000916</v>
      </c>
      <c r="G18" s="53" t="n">
        <v>4.33145009416196</v>
      </c>
      <c r="H18" s="49" t="s">
        <v>69</v>
      </c>
      <c r="I18" s="50" t="s">
        <v>70</v>
      </c>
      <c r="J18" s="51" t="n">
        <v>11</v>
      </c>
      <c r="K18" s="52" t="n">
        <v>23.1252759265878</v>
      </c>
      <c r="L18" s="52" t="n">
        <v>19.4152631281995</v>
      </c>
      <c r="M18" s="53" t="n">
        <v>3.48101265822785</v>
      </c>
      <c r="N18" s="49" t="s">
        <v>71</v>
      </c>
      <c r="O18" s="50" t="s">
        <v>72</v>
      </c>
      <c r="P18" s="51" t="n">
        <v>7</v>
      </c>
      <c r="Q18" s="52" t="n">
        <v>14.9413020277481</v>
      </c>
      <c r="R18" s="52" t="n">
        <v>13.0685830622804</v>
      </c>
      <c r="S18" s="54" t="n">
        <v>3.25581395348837</v>
      </c>
    </row>
    <row r="19" s="26" customFormat="true" ht="32.1" hidden="false" customHeight="true" outlineLevel="0" collapsed="false">
      <c r="A19" s="48" t="n">
        <v>9</v>
      </c>
      <c r="B19" s="49" t="s">
        <v>71</v>
      </c>
      <c r="C19" s="50" t="s">
        <v>72</v>
      </c>
      <c r="D19" s="51" t="n">
        <v>18</v>
      </c>
      <c r="E19" s="52" t="n">
        <v>19.0643634091318</v>
      </c>
      <c r="F19" s="52" t="n">
        <v>16.0303215116209</v>
      </c>
      <c r="G19" s="53" t="n">
        <v>3.38983050847458</v>
      </c>
      <c r="H19" s="49" t="s">
        <v>71</v>
      </c>
      <c r="I19" s="50" t="s">
        <v>72</v>
      </c>
      <c r="J19" s="51" t="n">
        <v>11</v>
      </c>
      <c r="K19" s="52" t="n">
        <v>23.1252759265878</v>
      </c>
      <c r="L19" s="52" t="n">
        <v>19.2271126860505</v>
      </c>
      <c r="M19" s="53" t="n">
        <v>3.48101265822785</v>
      </c>
      <c r="N19" s="49" t="s">
        <v>74</v>
      </c>
      <c r="O19" s="50" t="s">
        <v>75</v>
      </c>
      <c r="P19" s="51" t="n">
        <v>4</v>
      </c>
      <c r="Q19" s="52" t="n">
        <v>8.53788687299893</v>
      </c>
      <c r="R19" s="52" t="n">
        <v>6.00536024806376</v>
      </c>
      <c r="S19" s="54" t="n">
        <v>1.86046511627907</v>
      </c>
    </row>
    <row r="20" s="26" customFormat="true" ht="32.1" hidden="false" customHeight="true" outlineLevel="0" collapsed="false">
      <c r="A20" s="48" t="n">
        <v>10</v>
      </c>
      <c r="B20" s="49" t="s">
        <v>74</v>
      </c>
      <c r="C20" s="50" t="s">
        <v>75</v>
      </c>
      <c r="D20" s="51" t="n">
        <v>14</v>
      </c>
      <c r="E20" s="52" t="n">
        <v>14.8278382071025</v>
      </c>
      <c r="F20" s="52" t="n">
        <v>10.7813135494304</v>
      </c>
      <c r="G20" s="53" t="n">
        <v>2.63653483992467</v>
      </c>
      <c r="H20" s="49" t="s">
        <v>74</v>
      </c>
      <c r="I20" s="50" t="s">
        <v>75</v>
      </c>
      <c r="J20" s="51" t="n">
        <v>10</v>
      </c>
      <c r="K20" s="52" t="n">
        <v>21.0229781150798</v>
      </c>
      <c r="L20" s="52" t="n">
        <v>15.5670849185716</v>
      </c>
      <c r="M20" s="53" t="n">
        <v>3.16455696202532</v>
      </c>
      <c r="N20" s="49" t="s">
        <v>63</v>
      </c>
      <c r="O20" s="50" t="s">
        <v>64</v>
      </c>
      <c r="P20" s="51" t="n">
        <v>4</v>
      </c>
      <c r="Q20" s="52" t="n">
        <v>8.53788687299893</v>
      </c>
      <c r="R20" s="52" t="n">
        <v>7.23021263222795</v>
      </c>
      <c r="S20" s="54" t="n">
        <v>1.86046511627907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94</v>
      </c>
      <c r="E21" s="59" t="n">
        <v>99.5583422476884</v>
      </c>
      <c r="F21" s="59" t="n">
        <v>73.011874467831</v>
      </c>
      <c r="G21" s="60" t="n">
        <v>17.7024482109228</v>
      </c>
      <c r="H21" s="56"/>
      <c r="I21" s="57" t="s">
        <v>73</v>
      </c>
      <c r="J21" s="58" t="n">
        <v>59</v>
      </c>
      <c r="K21" s="59" t="n">
        <v>124.035570878971</v>
      </c>
      <c r="L21" s="59" t="n">
        <v>100.212338170374</v>
      </c>
      <c r="M21" s="60" t="n">
        <v>18.6708860759494</v>
      </c>
      <c r="N21" s="56"/>
      <c r="O21" s="57" t="s">
        <v>73</v>
      </c>
      <c r="P21" s="58" t="n">
        <v>35</v>
      </c>
      <c r="Q21" s="59" t="n">
        <v>74.7065101387407</v>
      </c>
      <c r="R21" s="59" t="n">
        <v>47.8461180991608</v>
      </c>
      <c r="S21" s="59" t="n">
        <v>16.2790697674419</v>
      </c>
    </row>
    <row r="22" s="26" customFormat="true" ht="32.1" hidden="false" customHeight="true" outlineLevel="0" collapsed="false">
      <c r="A22" s="48" t="n">
        <v>11</v>
      </c>
      <c r="B22" s="49" t="s">
        <v>67</v>
      </c>
      <c r="C22" s="50" t="s">
        <v>68</v>
      </c>
      <c r="D22" s="51" t="n">
        <v>10</v>
      </c>
      <c r="E22" s="52" t="n">
        <v>10.5913130050732</v>
      </c>
      <c r="F22" s="52" t="n">
        <v>7.44695477272189</v>
      </c>
      <c r="G22" s="53" t="n">
        <v>1.88323917137476</v>
      </c>
      <c r="H22" s="49" t="s">
        <v>67</v>
      </c>
      <c r="I22" s="50" t="s">
        <v>68</v>
      </c>
      <c r="J22" s="51" t="n">
        <v>7</v>
      </c>
      <c r="K22" s="52" t="n">
        <v>14.7160846805558</v>
      </c>
      <c r="L22" s="52" t="n">
        <v>11.8250762701737</v>
      </c>
      <c r="M22" s="53" t="n">
        <v>2.21518987341772</v>
      </c>
      <c r="N22" s="49" t="s">
        <v>65</v>
      </c>
      <c r="O22" s="50" t="s">
        <v>66</v>
      </c>
      <c r="P22" s="51" t="n">
        <v>3</v>
      </c>
      <c r="Q22" s="52" t="n">
        <v>6.4034151547492</v>
      </c>
      <c r="R22" s="52" t="n">
        <v>3.87308802981345</v>
      </c>
      <c r="S22" s="54" t="n">
        <v>1.3953488372093</v>
      </c>
    </row>
    <row r="23" s="26" customFormat="true" ht="32.1" hidden="false" customHeight="true" outlineLevel="0" collapsed="false">
      <c r="A23" s="48" t="n">
        <v>12</v>
      </c>
      <c r="B23" s="49" t="s">
        <v>89</v>
      </c>
      <c r="C23" s="50" t="s">
        <v>90</v>
      </c>
      <c r="D23" s="51" t="n">
        <v>7</v>
      </c>
      <c r="E23" s="52" t="n">
        <v>7.41391910355127</v>
      </c>
      <c r="F23" s="52" t="n">
        <v>4.88927038959322</v>
      </c>
      <c r="G23" s="53" t="n">
        <v>1.31826741996234</v>
      </c>
      <c r="H23" s="49" t="s">
        <v>89</v>
      </c>
      <c r="I23" s="50" t="s">
        <v>90</v>
      </c>
      <c r="J23" s="51" t="n">
        <v>5</v>
      </c>
      <c r="K23" s="52" t="n">
        <v>10.5114890575399</v>
      </c>
      <c r="L23" s="52" t="n">
        <v>7.88272445035512</v>
      </c>
      <c r="M23" s="53" t="n">
        <v>1.58227848101266</v>
      </c>
      <c r="N23" s="49" t="s">
        <v>67</v>
      </c>
      <c r="O23" s="50" t="s">
        <v>68</v>
      </c>
      <c r="P23" s="51" t="n">
        <v>3</v>
      </c>
      <c r="Q23" s="52" t="n">
        <v>6.4034151547492</v>
      </c>
      <c r="R23" s="52" t="n">
        <v>3.76914888693479</v>
      </c>
      <c r="S23" s="54" t="n">
        <v>1.3953488372093</v>
      </c>
    </row>
    <row r="24" s="26" customFormat="true" ht="32.1" hidden="false" customHeight="true" outlineLevel="0" collapsed="false">
      <c r="A24" s="48" t="n">
        <v>13</v>
      </c>
      <c r="B24" s="49" t="s">
        <v>65</v>
      </c>
      <c r="C24" s="50" t="s">
        <v>66</v>
      </c>
      <c r="D24" s="51" t="n">
        <v>7</v>
      </c>
      <c r="E24" s="52" t="n">
        <v>7.41391910355127</v>
      </c>
      <c r="F24" s="52" t="n">
        <v>5.26896909014093</v>
      </c>
      <c r="G24" s="53" t="n">
        <v>1.31826741996234</v>
      </c>
      <c r="H24" s="49" t="s">
        <v>65</v>
      </c>
      <c r="I24" s="50" t="s">
        <v>66</v>
      </c>
      <c r="J24" s="51" t="n">
        <v>4</v>
      </c>
      <c r="K24" s="52" t="n">
        <v>8.40919124603191</v>
      </c>
      <c r="L24" s="52" t="n">
        <v>6.49888594394254</v>
      </c>
      <c r="M24" s="53" t="n">
        <v>1.26582278481013</v>
      </c>
      <c r="N24" s="49" t="s">
        <v>78</v>
      </c>
      <c r="O24" s="50" t="s">
        <v>79</v>
      </c>
      <c r="P24" s="51" t="n">
        <v>2</v>
      </c>
      <c r="Q24" s="52" t="n">
        <v>4.26894343649947</v>
      </c>
      <c r="R24" s="52" t="n">
        <v>3.08703175239274</v>
      </c>
      <c r="S24" s="54" t="n">
        <v>0.930232558139535</v>
      </c>
    </row>
    <row r="25" s="26" customFormat="true" ht="32.1" hidden="false" customHeight="true" outlineLevel="0" collapsed="false">
      <c r="A25" s="48" t="n">
        <v>14</v>
      </c>
      <c r="B25" s="49" t="s">
        <v>78</v>
      </c>
      <c r="C25" s="50" t="s">
        <v>79</v>
      </c>
      <c r="D25" s="51" t="n">
        <v>3</v>
      </c>
      <c r="E25" s="52" t="n">
        <v>3.17739390152197</v>
      </c>
      <c r="F25" s="52" t="n">
        <v>2.53414381655998</v>
      </c>
      <c r="G25" s="53" t="n">
        <v>0.564971751412429</v>
      </c>
      <c r="H25" s="49" t="s">
        <v>84</v>
      </c>
      <c r="I25" s="50" t="s">
        <v>85</v>
      </c>
      <c r="J25" s="51" t="n">
        <v>2</v>
      </c>
      <c r="K25" s="52" t="n">
        <v>4.20459562301596</v>
      </c>
      <c r="L25" s="52" t="n">
        <v>3.41561423650976</v>
      </c>
      <c r="M25" s="53" t="n">
        <v>0.632911392405063</v>
      </c>
      <c r="N25" s="49" t="s">
        <v>89</v>
      </c>
      <c r="O25" s="50" t="s">
        <v>90</v>
      </c>
      <c r="P25" s="51" t="n">
        <v>2</v>
      </c>
      <c r="Q25" s="52" t="n">
        <v>4.26894343649947</v>
      </c>
      <c r="R25" s="52" t="n">
        <v>2.35294117647059</v>
      </c>
      <c r="S25" s="54" t="n">
        <v>0.930232558139535</v>
      </c>
    </row>
    <row r="26" s="26" customFormat="true" ht="32.1" hidden="false" customHeight="true" outlineLevel="0" collapsed="false">
      <c r="A26" s="55" t="n">
        <v>15</v>
      </c>
      <c r="B26" s="61" t="s">
        <v>105</v>
      </c>
      <c r="C26" s="57" t="s">
        <v>106</v>
      </c>
      <c r="D26" s="62" t="n">
        <v>3</v>
      </c>
      <c r="E26" s="59" t="n">
        <v>3.17739390152197</v>
      </c>
      <c r="F26" s="59" t="n">
        <v>2.07969874524133</v>
      </c>
      <c r="G26" s="60" t="n">
        <v>0.564971751412429</v>
      </c>
      <c r="H26" s="61" t="s">
        <v>105</v>
      </c>
      <c r="I26" s="57" t="s">
        <v>106</v>
      </c>
      <c r="J26" s="63" t="n">
        <v>2</v>
      </c>
      <c r="K26" s="59" t="n">
        <v>4.20459562301596</v>
      </c>
      <c r="L26" s="59" t="n">
        <v>2.97328756022454</v>
      </c>
      <c r="M26" s="60" t="n">
        <v>0.632911392405063</v>
      </c>
      <c r="N26" s="61" t="s">
        <v>99</v>
      </c>
      <c r="O26" s="57" t="s">
        <v>100</v>
      </c>
      <c r="P26" s="63" t="n">
        <v>2</v>
      </c>
      <c r="Q26" s="59" t="n">
        <v>4.26894343649947</v>
      </c>
      <c r="R26" s="59" t="n">
        <v>2.95366328199866</v>
      </c>
      <c r="S26" s="59" t="n">
        <v>0.930232558139535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07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391</v>
      </c>
      <c r="E10" s="52" t="n">
        <v>667.582956999804</v>
      </c>
      <c r="F10" s="52" t="n">
        <v>475.221193600846</v>
      </c>
      <c r="G10" s="53" t="n">
        <v>100</v>
      </c>
      <c r="H10" s="49" t="s">
        <v>51</v>
      </c>
      <c r="I10" s="50" t="s">
        <v>52</v>
      </c>
      <c r="J10" s="51" t="n">
        <v>254</v>
      </c>
      <c r="K10" s="52" t="n">
        <v>865.668081045618</v>
      </c>
      <c r="L10" s="52" t="n">
        <v>666.147621620114</v>
      </c>
      <c r="M10" s="53" t="n">
        <v>100</v>
      </c>
      <c r="N10" s="49" t="s">
        <v>51</v>
      </c>
      <c r="O10" s="50" t="s">
        <v>52</v>
      </c>
      <c r="P10" s="51" t="n">
        <v>137</v>
      </c>
      <c r="Q10" s="52" t="n">
        <v>468.728616395237</v>
      </c>
      <c r="R10" s="52" t="n">
        <v>301.511791348383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17</v>
      </c>
      <c r="E11" s="52" t="n">
        <v>199.7626</v>
      </c>
      <c r="F11" s="52" t="n">
        <v>142.26053407142</v>
      </c>
      <c r="G11" s="53" t="n">
        <v>29.923273657289</v>
      </c>
      <c r="H11" s="49" t="s">
        <v>53</v>
      </c>
      <c r="I11" s="50" t="s">
        <v>54</v>
      </c>
      <c r="J11" s="51" t="n">
        <v>78</v>
      </c>
      <c r="K11" s="52" t="n">
        <v>265.835</v>
      </c>
      <c r="L11" s="52" t="n">
        <v>200.282934593271</v>
      </c>
      <c r="M11" s="53" t="n">
        <v>30.7086614173228</v>
      </c>
      <c r="N11" s="49" t="s">
        <v>53</v>
      </c>
      <c r="O11" s="50" t="s">
        <v>54</v>
      </c>
      <c r="P11" s="51" t="n">
        <v>39</v>
      </c>
      <c r="Q11" s="52" t="n">
        <v>133.433693718352</v>
      </c>
      <c r="R11" s="52" t="n">
        <v>91.2965897128287</v>
      </c>
      <c r="S11" s="54" t="n">
        <v>28.4671532846715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43</v>
      </c>
      <c r="E12" s="52" t="n">
        <v>73.417</v>
      </c>
      <c r="F12" s="52" t="n">
        <v>50.1421608882382</v>
      </c>
      <c r="G12" s="53" t="n">
        <v>10.997442455243</v>
      </c>
      <c r="H12" s="49" t="s">
        <v>55</v>
      </c>
      <c r="I12" s="50" t="s">
        <v>56</v>
      </c>
      <c r="J12" s="51" t="n">
        <v>25</v>
      </c>
      <c r="K12" s="52" t="n">
        <v>85.2035</v>
      </c>
      <c r="L12" s="52" t="n">
        <v>63.3773100070048</v>
      </c>
      <c r="M12" s="53" t="n">
        <v>9.84251968503937</v>
      </c>
      <c r="N12" s="49" t="s">
        <v>57</v>
      </c>
      <c r="O12" s="50" t="s">
        <v>58</v>
      </c>
      <c r="P12" s="51" t="n">
        <v>19</v>
      </c>
      <c r="Q12" s="52" t="n">
        <v>65.0061584781716</v>
      </c>
      <c r="R12" s="52" t="n">
        <v>39.9526142142327</v>
      </c>
      <c r="S12" s="54" t="n">
        <v>13.8686131386861</v>
      </c>
    </row>
    <row r="13" s="26" customFormat="true" ht="32.1" hidden="false" customHeight="true" outlineLevel="0" collapsed="false">
      <c r="A13" s="48" t="n">
        <v>3</v>
      </c>
      <c r="B13" s="49" t="s">
        <v>57</v>
      </c>
      <c r="C13" s="50" t="s">
        <v>58</v>
      </c>
      <c r="D13" s="51" t="n">
        <v>38</v>
      </c>
      <c r="E13" s="52" t="n">
        <v>64.8801</v>
      </c>
      <c r="F13" s="52" t="n">
        <v>44.9612277833485</v>
      </c>
      <c r="G13" s="53" t="n">
        <v>9.71867007672634</v>
      </c>
      <c r="H13" s="49" t="s">
        <v>57</v>
      </c>
      <c r="I13" s="50" t="s">
        <v>58</v>
      </c>
      <c r="J13" s="51" t="n">
        <v>19</v>
      </c>
      <c r="K13" s="52" t="n">
        <v>64.7546</v>
      </c>
      <c r="L13" s="52" t="n">
        <v>48.600780448433</v>
      </c>
      <c r="M13" s="53" t="n">
        <v>7.48031496062992</v>
      </c>
      <c r="N13" s="49" t="s">
        <v>55</v>
      </c>
      <c r="O13" s="50" t="s">
        <v>56</v>
      </c>
      <c r="P13" s="51" t="n">
        <v>18</v>
      </c>
      <c r="Q13" s="52" t="n">
        <v>61.5847817161626</v>
      </c>
      <c r="R13" s="52" t="n">
        <v>38.5376726154115</v>
      </c>
      <c r="S13" s="54" t="n">
        <v>13.1386861313869</v>
      </c>
    </row>
    <row r="14" s="26" customFormat="true" ht="32.1" hidden="false" customHeight="true" outlineLevel="0" collapsed="false">
      <c r="A14" s="48" t="n">
        <v>4</v>
      </c>
      <c r="B14" s="49" t="s">
        <v>61</v>
      </c>
      <c r="C14" s="50" t="s">
        <v>62</v>
      </c>
      <c r="D14" s="51" t="n">
        <v>25</v>
      </c>
      <c r="E14" s="52" t="n">
        <v>42.6843</v>
      </c>
      <c r="F14" s="52" t="n">
        <v>29.1933162085089</v>
      </c>
      <c r="G14" s="53" t="n">
        <v>6.39386189258312</v>
      </c>
      <c r="H14" s="49" t="s">
        <v>61</v>
      </c>
      <c r="I14" s="50" t="s">
        <v>62</v>
      </c>
      <c r="J14" s="51" t="n">
        <v>19</v>
      </c>
      <c r="K14" s="52" t="n">
        <v>64.7546</v>
      </c>
      <c r="L14" s="52" t="n">
        <v>48.4031709848511</v>
      </c>
      <c r="M14" s="53" t="n">
        <v>7.48031496062992</v>
      </c>
      <c r="N14" s="49" t="s">
        <v>59</v>
      </c>
      <c r="O14" s="50" t="s">
        <v>60</v>
      </c>
      <c r="P14" s="51" t="n">
        <v>9</v>
      </c>
      <c r="Q14" s="52" t="n">
        <v>30.7923908580813</v>
      </c>
      <c r="R14" s="52" t="n">
        <v>19.0372640927465</v>
      </c>
      <c r="S14" s="54" t="n">
        <v>6.56934306569343</v>
      </c>
    </row>
    <row r="15" s="26" customFormat="true" ht="32.1" hidden="false" customHeight="true" outlineLevel="0" collapsed="false">
      <c r="A15" s="48" t="n">
        <v>5</v>
      </c>
      <c r="B15" s="49" t="s">
        <v>59</v>
      </c>
      <c r="C15" s="50" t="s">
        <v>60</v>
      </c>
      <c r="D15" s="51" t="n">
        <v>22</v>
      </c>
      <c r="E15" s="52" t="n">
        <v>37.5622</v>
      </c>
      <c r="F15" s="52" t="n">
        <v>26.5718804824253</v>
      </c>
      <c r="G15" s="53" t="n">
        <v>5.62659846547315</v>
      </c>
      <c r="H15" s="49" t="s">
        <v>63</v>
      </c>
      <c r="I15" s="50" t="s">
        <v>64</v>
      </c>
      <c r="J15" s="51" t="n">
        <v>15</v>
      </c>
      <c r="K15" s="52" t="n">
        <v>51.1221</v>
      </c>
      <c r="L15" s="52" t="n">
        <v>41.8379875190198</v>
      </c>
      <c r="M15" s="53" t="n">
        <v>5.90551181102362</v>
      </c>
      <c r="N15" s="49" t="s">
        <v>61</v>
      </c>
      <c r="O15" s="50" t="s">
        <v>62</v>
      </c>
      <c r="P15" s="51" t="n">
        <v>6</v>
      </c>
      <c r="Q15" s="52" t="n">
        <v>20.5282605720542</v>
      </c>
      <c r="R15" s="52" t="n">
        <v>12.8537781528215</v>
      </c>
      <c r="S15" s="54" t="n">
        <v>4.37956204379562</v>
      </c>
    </row>
    <row r="16" s="26" customFormat="true" ht="32.1" hidden="false" customHeight="true" outlineLevel="0" collapsed="false">
      <c r="A16" s="48" t="n">
        <v>6</v>
      </c>
      <c r="B16" s="49" t="s">
        <v>63</v>
      </c>
      <c r="C16" s="50" t="s">
        <v>64</v>
      </c>
      <c r="D16" s="51" t="n">
        <v>19</v>
      </c>
      <c r="E16" s="52" t="n">
        <v>32.44</v>
      </c>
      <c r="F16" s="52" t="n">
        <v>24.8417441606161</v>
      </c>
      <c r="G16" s="53" t="n">
        <v>4.85933503836317</v>
      </c>
      <c r="H16" s="49" t="s">
        <v>59</v>
      </c>
      <c r="I16" s="50" t="s">
        <v>60</v>
      </c>
      <c r="J16" s="51" t="n">
        <v>13</v>
      </c>
      <c r="K16" s="52" t="n">
        <v>44.3058</v>
      </c>
      <c r="L16" s="52" t="n">
        <v>35.4996940518649</v>
      </c>
      <c r="M16" s="53" t="n">
        <v>5.11811023622047</v>
      </c>
      <c r="N16" s="49" t="s">
        <v>69</v>
      </c>
      <c r="O16" s="50" t="s">
        <v>70</v>
      </c>
      <c r="P16" s="51" t="n">
        <v>6</v>
      </c>
      <c r="Q16" s="52" t="n">
        <v>20.5282605720542</v>
      </c>
      <c r="R16" s="52" t="n">
        <v>12.2778931302789</v>
      </c>
      <c r="S16" s="54" t="n">
        <v>4.37956204379562</v>
      </c>
    </row>
    <row r="17" s="26" customFormat="true" ht="32.1" hidden="false" customHeight="true" outlineLevel="0" collapsed="false">
      <c r="A17" s="48" t="n">
        <v>7</v>
      </c>
      <c r="B17" s="49" t="s">
        <v>69</v>
      </c>
      <c r="C17" s="50" t="s">
        <v>70</v>
      </c>
      <c r="D17" s="51" t="n">
        <v>14</v>
      </c>
      <c r="E17" s="52" t="n">
        <v>23.9032</v>
      </c>
      <c r="F17" s="52" t="n">
        <v>16.6919188518668</v>
      </c>
      <c r="G17" s="53" t="n">
        <v>3.58056265984655</v>
      </c>
      <c r="H17" s="49" t="s">
        <v>69</v>
      </c>
      <c r="I17" s="50" t="s">
        <v>70</v>
      </c>
      <c r="J17" s="51" t="n">
        <v>8</v>
      </c>
      <c r="K17" s="52" t="n">
        <v>27.2651</v>
      </c>
      <c r="L17" s="52" t="n">
        <v>21.5146940949688</v>
      </c>
      <c r="M17" s="53" t="n">
        <v>3.1496062992126</v>
      </c>
      <c r="N17" s="49" t="s">
        <v>78</v>
      </c>
      <c r="O17" s="50" t="s">
        <v>79</v>
      </c>
      <c r="P17" s="51" t="n">
        <v>4</v>
      </c>
      <c r="Q17" s="52" t="n">
        <v>13.6855070480361</v>
      </c>
      <c r="R17" s="52" t="n">
        <v>8.46968099742218</v>
      </c>
      <c r="S17" s="54" t="n">
        <v>2.91970802919708</v>
      </c>
    </row>
    <row r="18" s="26" customFormat="true" ht="32.1" hidden="false" customHeight="true" outlineLevel="0" collapsed="false">
      <c r="A18" s="48" t="n">
        <v>8</v>
      </c>
      <c r="B18" s="49" t="s">
        <v>74</v>
      </c>
      <c r="C18" s="50" t="s">
        <v>75</v>
      </c>
      <c r="D18" s="51" t="n">
        <v>10</v>
      </c>
      <c r="E18" s="52" t="n">
        <v>17.0737</v>
      </c>
      <c r="F18" s="52" t="n">
        <v>14.2390973097053</v>
      </c>
      <c r="G18" s="53" t="n">
        <v>2.55754475703325</v>
      </c>
      <c r="H18" s="49" t="s">
        <v>74</v>
      </c>
      <c r="I18" s="50" t="s">
        <v>75</v>
      </c>
      <c r="J18" s="51" t="n">
        <v>7</v>
      </c>
      <c r="K18" s="52" t="n">
        <v>23.8569</v>
      </c>
      <c r="L18" s="52" t="n">
        <v>19.5860599870497</v>
      </c>
      <c r="M18" s="53" t="n">
        <v>2.75590551181102</v>
      </c>
      <c r="N18" s="49" t="s">
        <v>63</v>
      </c>
      <c r="O18" s="50" t="s">
        <v>64</v>
      </c>
      <c r="P18" s="51" t="n">
        <v>4</v>
      </c>
      <c r="Q18" s="52" t="n">
        <v>13.6855070480361</v>
      </c>
      <c r="R18" s="52" t="n">
        <v>8.56667115096597</v>
      </c>
      <c r="S18" s="54" t="n">
        <v>2.91970802919708</v>
      </c>
    </row>
    <row r="19" s="26" customFormat="true" ht="32.1" hidden="false" customHeight="true" outlineLevel="0" collapsed="false">
      <c r="A19" s="48" t="n">
        <v>9</v>
      </c>
      <c r="B19" s="49" t="s">
        <v>78</v>
      </c>
      <c r="C19" s="50" t="s">
        <v>79</v>
      </c>
      <c r="D19" s="51" t="n">
        <v>9</v>
      </c>
      <c r="E19" s="52" t="n">
        <v>15.3663</v>
      </c>
      <c r="F19" s="52" t="n">
        <v>11.6614309250169</v>
      </c>
      <c r="G19" s="53" t="n">
        <v>2.30179028132992</v>
      </c>
      <c r="H19" s="49" t="s">
        <v>71</v>
      </c>
      <c r="I19" s="50" t="s">
        <v>72</v>
      </c>
      <c r="J19" s="51" t="n">
        <v>6</v>
      </c>
      <c r="K19" s="52" t="n">
        <v>20.4488</v>
      </c>
      <c r="L19" s="52" t="n">
        <v>15.7982451632798</v>
      </c>
      <c r="M19" s="53" t="n">
        <v>2.36220472440945</v>
      </c>
      <c r="N19" s="49" t="s">
        <v>65</v>
      </c>
      <c r="O19" s="50" t="s">
        <v>66</v>
      </c>
      <c r="P19" s="51" t="n">
        <v>3</v>
      </c>
      <c r="Q19" s="52" t="n">
        <v>10.2641302860271</v>
      </c>
      <c r="R19" s="52" t="n">
        <v>5.98417975467156</v>
      </c>
      <c r="S19" s="54" t="n">
        <v>2.18978102189781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9</v>
      </c>
      <c r="E20" s="52" t="n">
        <v>15.3663</v>
      </c>
      <c r="F20" s="52" t="n">
        <v>11.2216603697418</v>
      </c>
      <c r="G20" s="53" t="n">
        <v>2.30179028132992</v>
      </c>
      <c r="H20" s="49" t="s">
        <v>78</v>
      </c>
      <c r="I20" s="50" t="s">
        <v>79</v>
      </c>
      <c r="J20" s="51" t="n">
        <v>5</v>
      </c>
      <c r="K20" s="52" t="n">
        <v>17.0407</v>
      </c>
      <c r="L20" s="52" t="n">
        <v>14.3290078557393</v>
      </c>
      <c r="M20" s="53" t="n">
        <v>1.96850393700787</v>
      </c>
      <c r="N20" s="49" t="s">
        <v>74</v>
      </c>
      <c r="O20" s="50" t="s">
        <v>75</v>
      </c>
      <c r="P20" s="51" t="n">
        <v>3</v>
      </c>
      <c r="Q20" s="52" t="n">
        <v>10.2641302860271</v>
      </c>
      <c r="R20" s="52" t="n">
        <v>8.96405270321714</v>
      </c>
      <c r="S20" s="54" t="n">
        <v>2.18978102189781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85</v>
      </c>
      <c r="E21" s="59" t="n">
        <v>145.126729782566</v>
      </c>
      <c r="F21" s="59" t="n">
        <v>103.436222549958</v>
      </c>
      <c r="G21" s="60" t="n">
        <v>21.7391304347826</v>
      </c>
      <c r="H21" s="56"/>
      <c r="I21" s="57" t="s">
        <v>73</v>
      </c>
      <c r="J21" s="58" t="n">
        <v>59</v>
      </c>
      <c r="K21" s="59" t="n">
        <v>201.080381030281</v>
      </c>
      <c r="L21" s="59" t="n">
        <v>156.917736914632</v>
      </c>
      <c r="M21" s="60" t="n">
        <v>23.2283464566929</v>
      </c>
      <c r="N21" s="56"/>
      <c r="O21" s="57" t="s">
        <v>73</v>
      </c>
      <c r="P21" s="58" t="n">
        <v>26</v>
      </c>
      <c r="Q21" s="59" t="n">
        <v>88.9557958122348</v>
      </c>
      <c r="R21" s="59" t="n">
        <v>55.5713948237865</v>
      </c>
      <c r="S21" s="59" t="n">
        <v>18.978102189781</v>
      </c>
    </row>
    <row r="22" s="26" customFormat="true" ht="32.1" hidden="false" customHeight="true" outlineLevel="0" collapsed="false">
      <c r="A22" s="48" t="n">
        <v>11</v>
      </c>
      <c r="B22" s="49" t="s">
        <v>65</v>
      </c>
      <c r="C22" s="50" t="s">
        <v>66</v>
      </c>
      <c r="D22" s="51" t="n">
        <v>8</v>
      </c>
      <c r="E22" s="52" t="n">
        <v>13.6589</v>
      </c>
      <c r="F22" s="52" t="n">
        <v>9.51625643892152</v>
      </c>
      <c r="G22" s="53" t="n">
        <v>2.0460358056266</v>
      </c>
      <c r="H22" s="49" t="s">
        <v>65</v>
      </c>
      <c r="I22" s="50" t="s">
        <v>66</v>
      </c>
      <c r="J22" s="51" t="n">
        <v>5</v>
      </c>
      <c r="K22" s="52" t="n">
        <v>17.0407</v>
      </c>
      <c r="L22" s="52" t="n">
        <v>13.4896152878244</v>
      </c>
      <c r="M22" s="53" t="n">
        <v>1.96850393700787</v>
      </c>
      <c r="N22" s="49" t="s">
        <v>71</v>
      </c>
      <c r="O22" s="50" t="s">
        <v>72</v>
      </c>
      <c r="P22" s="51" t="n">
        <v>3</v>
      </c>
      <c r="Q22" s="52" t="n">
        <v>10.2641302860271</v>
      </c>
      <c r="R22" s="52" t="n">
        <v>6.85912745836803</v>
      </c>
      <c r="S22" s="54" t="n">
        <v>2.18978102189781</v>
      </c>
    </row>
    <row r="23" s="26" customFormat="true" ht="32.1" hidden="false" customHeight="true" outlineLevel="0" collapsed="false">
      <c r="A23" s="48" t="n">
        <v>12</v>
      </c>
      <c r="B23" s="49" t="s">
        <v>67</v>
      </c>
      <c r="C23" s="50" t="s">
        <v>68</v>
      </c>
      <c r="D23" s="51" t="n">
        <v>5</v>
      </c>
      <c r="E23" s="52" t="n">
        <v>8.5368</v>
      </c>
      <c r="F23" s="52" t="n">
        <v>5.7923880982201</v>
      </c>
      <c r="G23" s="53" t="n">
        <v>1.27877237851662</v>
      </c>
      <c r="H23" s="49" t="s">
        <v>80</v>
      </c>
      <c r="I23" s="50" t="s">
        <v>81</v>
      </c>
      <c r="J23" s="51" t="n">
        <v>4</v>
      </c>
      <c r="K23" s="52" t="n">
        <v>13.6325</v>
      </c>
      <c r="L23" s="52" t="n">
        <v>11.1171830379513</v>
      </c>
      <c r="M23" s="53" t="n">
        <v>1.5748031496063</v>
      </c>
      <c r="N23" s="49" t="s">
        <v>67</v>
      </c>
      <c r="O23" s="50" t="s">
        <v>68</v>
      </c>
      <c r="P23" s="51" t="n">
        <v>2</v>
      </c>
      <c r="Q23" s="52" t="n">
        <v>6.84275352401807</v>
      </c>
      <c r="R23" s="52" t="n">
        <v>4.52639671630358</v>
      </c>
      <c r="S23" s="54" t="n">
        <v>1.45985401459854</v>
      </c>
    </row>
    <row r="24" s="26" customFormat="true" ht="32.1" hidden="false" customHeight="true" outlineLevel="0" collapsed="false">
      <c r="A24" s="48" t="n">
        <v>13</v>
      </c>
      <c r="B24" s="49" t="s">
        <v>80</v>
      </c>
      <c r="C24" s="50" t="s">
        <v>81</v>
      </c>
      <c r="D24" s="51" t="n">
        <v>5</v>
      </c>
      <c r="E24" s="52" t="n">
        <v>8.5368</v>
      </c>
      <c r="F24" s="52" t="n">
        <v>5.95285431978125</v>
      </c>
      <c r="G24" s="53" t="n">
        <v>1.27877237851662</v>
      </c>
      <c r="H24" s="49" t="s">
        <v>87</v>
      </c>
      <c r="I24" s="50" t="s">
        <v>88</v>
      </c>
      <c r="J24" s="51" t="n">
        <v>3</v>
      </c>
      <c r="K24" s="52" t="n">
        <v>10.2244</v>
      </c>
      <c r="L24" s="52" t="n">
        <v>8.50280395298403</v>
      </c>
      <c r="M24" s="53" t="n">
        <v>1.18110236220472</v>
      </c>
      <c r="N24" s="49" t="s">
        <v>108</v>
      </c>
      <c r="O24" s="50" t="s">
        <v>109</v>
      </c>
      <c r="P24" s="51" t="n">
        <v>1</v>
      </c>
      <c r="Q24" s="52" t="n">
        <v>3.42137676200903</v>
      </c>
      <c r="R24" s="52" t="n">
        <v>1.78837555886736</v>
      </c>
      <c r="S24" s="54" t="n">
        <v>0.72992700729927</v>
      </c>
    </row>
    <row r="25" s="26" customFormat="true" ht="32.1" hidden="false" customHeight="true" outlineLevel="0" collapsed="false">
      <c r="A25" s="48" t="n">
        <v>14</v>
      </c>
      <c r="B25" s="49" t="s">
        <v>87</v>
      </c>
      <c r="C25" s="50" t="s">
        <v>88</v>
      </c>
      <c r="D25" s="51" t="n">
        <v>3</v>
      </c>
      <c r="E25" s="52" t="n">
        <v>5.1221</v>
      </c>
      <c r="F25" s="52" t="n">
        <v>3.82896051447152</v>
      </c>
      <c r="G25" s="53" t="n">
        <v>0.767263427109974</v>
      </c>
      <c r="H25" s="49" t="s">
        <v>67</v>
      </c>
      <c r="I25" s="50" t="s">
        <v>68</v>
      </c>
      <c r="J25" s="51" t="n">
        <v>3</v>
      </c>
      <c r="K25" s="52" t="n">
        <v>10.2244</v>
      </c>
      <c r="L25" s="52" t="n">
        <v>7.48753517042922</v>
      </c>
      <c r="M25" s="53" t="n">
        <v>1.18110236220472</v>
      </c>
      <c r="N25" s="49" t="s">
        <v>76</v>
      </c>
      <c r="O25" s="50" t="s">
        <v>77</v>
      </c>
      <c r="P25" s="51" t="n">
        <v>1</v>
      </c>
      <c r="Q25" s="52" t="n">
        <v>3.42137676200903</v>
      </c>
      <c r="R25" s="52" t="n">
        <v>1.78837555886736</v>
      </c>
      <c r="S25" s="54" t="n">
        <v>0.72992700729927</v>
      </c>
    </row>
    <row r="26" s="26" customFormat="true" ht="32.1" hidden="false" customHeight="true" outlineLevel="0" collapsed="false">
      <c r="A26" s="55" t="n">
        <v>15</v>
      </c>
      <c r="B26" s="61" t="s">
        <v>99</v>
      </c>
      <c r="C26" s="57" t="s">
        <v>100</v>
      </c>
      <c r="D26" s="62" t="n">
        <v>3</v>
      </c>
      <c r="E26" s="59" t="n">
        <v>5.1221</v>
      </c>
      <c r="F26" s="59" t="n">
        <v>3.29886187682953</v>
      </c>
      <c r="G26" s="60" t="n">
        <v>0.767263427109974</v>
      </c>
      <c r="H26" s="61" t="s">
        <v>84</v>
      </c>
      <c r="I26" s="57" t="s">
        <v>85</v>
      </c>
      <c r="J26" s="63" t="n">
        <v>2</v>
      </c>
      <c r="K26" s="59" t="n">
        <v>6.8162</v>
      </c>
      <c r="L26" s="59" t="n">
        <v>5.58735205794029</v>
      </c>
      <c r="M26" s="60" t="n">
        <v>0.78740157480315</v>
      </c>
      <c r="N26" s="61" t="s">
        <v>110</v>
      </c>
      <c r="O26" s="57" t="s">
        <v>111</v>
      </c>
      <c r="P26" s="63" t="n">
        <v>1</v>
      </c>
      <c r="Q26" s="59" t="n">
        <v>3.42137676200903</v>
      </c>
      <c r="R26" s="59" t="n">
        <v>1.78837555886736</v>
      </c>
      <c r="S26" s="59" t="n">
        <v>0.72992700729927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12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11.24"/>
    <col collapsed="false" customWidth="true" hidden="false" outlineLevel="0" max="3" min="3" style="4" width="21.87"/>
    <col collapsed="false" customWidth="true" hidden="false" outlineLevel="0" max="4" min="4" style="4" width="8.36"/>
    <col collapsed="false" customWidth="true" hidden="false" outlineLevel="0" max="7" min="5" style="4" width="7.5"/>
    <col collapsed="false" customWidth="true" hidden="false" outlineLevel="0" max="8" min="8" style="4" width="11.24"/>
    <col collapsed="false" customWidth="true" hidden="false" outlineLevel="0" max="9" min="9" style="4" width="21.87"/>
    <col collapsed="false" customWidth="true" hidden="false" outlineLevel="0" max="10" min="10" style="4" width="7.74"/>
    <col collapsed="false" customWidth="false" hidden="false" outlineLevel="0" max="12" min="11" style="4" width="8.99"/>
    <col collapsed="false" customWidth="true" hidden="false" outlineLevel="0" max="13" min="13" style="4" width="7.5"/>
    <col collapsed="false" customWidth="true" hidden="false" outlineLevel="0" max="14" min="14" style="4" width="11.24"/>
    <col collapsed="false" customWidth="true" hidden="false" outlineLevel="0" max="15" min="15" style="4" width="21.87"/>
    <col collapsed="false" customWidth="true" hidden="false" outlineLevel="0" max="16" min="16" style="4" width="7.5"/>
    <col collapsed="false" customWidth="true" hidden="false" outlineLevel="0" max="18" min="17" style="4" width="9.12"/>
    <col collapsed="false" customWidth="true" hidden="false" outlineLevel="0" max="19" min="19" style="4" width="7.5"/>
    <col collapsed="false" customWidth="false" hidden="false" outlineLevel="0" max="257" min="20" style="5" width="8.99"/>
  </cols>
  <sheetData>
    <row r="1" customFormat="false" ht="25.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 t="e">
        <f aca="true">"表1."&amp;MID(CELL("filename",A1),FIND("]",CELL("filename",A1))+1,256)&amp;"主要死亡原因"</f>
        <v>#VALUE!</v>
      </c>
      <c r="J1" s="10"/>
      <c r="K1" s="7"/>
      <c r="L1" s="7"/>
      <c r="M1" s="7"/>
      <c r="N1" s="7"/>
      <c r="O1" s="7"/>
      <c r="P1" s="7"/>
      <c r="Q1" s="7"/>
      <c r="R1" s="7"/>
      <c r="S1" s="7"/>
    </row>
    <row r="2" customFormat="false" ht="9.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2" t="s">
        <v>31</v>
      </c>
      <c r="J3" s="7"/>
      <c r="K3" s="7"/>
      <c r="L3" s="7"/>
      <c r="M3" s="7"/>
      <c r="N3" s="7"/>
      <c r="O3" s="7"/>
      <c r="P3" s="7"/>
      <c r="Q3" s="7"/>
      <c r="R3" s="7"/>
      <c r="S3" s="13"/>
    </row>
    <row r="4" customFormat="false" ht="16.5" hidden="false" customHeight="true" outlineLevel="0" collapsed="false">
      <c r="S4" s="14" t="s">
        <v>32</v>
      </c>
    </row>
    <row r="5" s="26" customFormat="true" ht="15.75" hidden="false" customHeight="false" outlineLevel="0" collapsed="false">
      <c r="A5" s="15" t="s">
        <v>33</v>
      </c>
      <c r="B5" s="16"/>
      <c r="C5" s="17" t="s">
        <v>34</v>
      </c>
      <c r="D5" s="16"/>
      <c r="E5" s="18"/>
      <c r="F5" s="18"/>
      <c r="G5" s="19"/>
      <c r="H5" s="20"/>
      <c r="I5" s="17" t="s">
        <v>35</v>
      </c>
      <c r="J5" s="21"/>
      <c r="K5" s="22"/>
      <c r="L5" s="22"/>
      <c r="M5" s="23"/>
      <c r="N5" s="24"/>
      <c r="O5" s="17" t="s">
        <v>36</v>
      </c>
      <c r="P5" s="21"/>
      <c r="Q5" s="22"/>
      <c r="R5" s="22"/>
      <c r="S5" s="25"/>
      <c r="T5" s="5"/>
      <c r="U5" s="5"/>
      <c r="V5" s="5"/>
      <c r="W5" s="5"/>
      <c r="X5" s="5"/>
      <c r="Y5" s="5"/>
      <c r="Z5" s="5"/>
      <c r="AA5" s="5"/>
      <c r="AB5" s="5"/>
      <c r="AC5" s="5"/>
    </row>
    <row r="6" s="33" customFormat="true" ht="15.75" hidden="false" customHeight="false" outlineLevel="0" collapsed="false">
      <c r="A6" s="27" t="s">
        <v>37</v>
      </c>
      <c r="B6" s="25" t="s">
        <v>38</v>
      </c>
      <c r="C6" s="28"/>
      <c r="D6" s="29" t="s">
        <v>39</v>
      </c>
      <c r="E6" s="30" t="s">
        <v>40</v>
      </c>
      <c r="F6" s="30"/>
      <c r="G6" s="31" t="s">
        <v>41</v>
      </c>
      <c r="H6" s="25" t="s">
        <v>38</v>
      </c>
      <c r="I6" s="28"/>
      <c r="J6" s="29" t="s">
        <v>39</v>
      </c>
      <c r="K6" s="30" t="s">
        <v>40</v>
      </c>
      <c r="L6" s="30"/>
      <c r="M6" s="31" t="s">
        <v>41</v>
      </c>
      <c r="N6" s="25" t="s">
        <v>38</v>
      </c>
      <c r="O6" s="28"/>
      <c r="P6" s="29" t="s">
        <v>39</v>
      </c>
      <c r="Q6" s="30" t="s">
        <v>40</v>
      </c>
      <c r="R6" s="30"/>
      <c r="S6" s="32" t="s">
        <v>41</v>
      </c>
    </row>
    <row r="7" s="33" customFormat="true" ht="15.75" hidden="false" customHeight="false" outlineLevel="0" collapsed="false">
      <c r="A7" s="34"/>
      <c r="B7" s="35" t="s">
        <v>42</v>
      </c>
      <c r="C7" s="36" t="s">
        <v>43</v>
      </c>
      <c r="D7" s="27"/>
      <c r="E7" s="30" t="s">
        <v>44</v>
      </c>
      <c r="F7" s="37" t="s">
        <v>45</v>
      </c>
      <c r="G7" s="38" t="s">
        <v>46</v>
      </c>
      <c r="H7" s="35" t="s">
        <v>42</v>
      </c>
      <c r="I7" s="36" t="s">
        <v>43</v>
      </c>
      <c r="J7" s="27"/>
      <c r="K7" s="30" t="s">
        <v>44</v>
      </c>
      <c r="L7" s="37" t="s">
        <v>45</v>
      </c>
      <c r="M7" s="38" t="s">
        <v>46</v>
      </c>
      <c r="N7" s="35" t="s">
        <v>42</v>
      </c>
      <c r="O7" s="36" t="s">
        <v>43</v>
      </c>
      <c r="P7" s="27"/>
      <c r="Q7" s="30" t="s">
        <v>44</v>
      </c>
      <c r="R7" s="37" t="s">
        <v>45</v>
      </c>
      <c r="S7" s="39" t="s">
        <v>46</v>
      </c>
    </row>
    <row r="8" s="33" customFormat="true" ht="15.75" hidden="false" customHeight="false" outlineLevel="0" collapsed="false">
      <c r="A8" s="40" t="s">
        <v>47</v>
      </c>
      <c r="B8" s="41" t="s">
        <v>48</v>
      </c>
      <c r="C8" s="42"/>
      <c r="D8" s="40" t="s">
        <v>49</v>
      </c>
      <c r="E8" s="30"/>
      <c r="F8" s="43" t="s">
        <v>44</v>
      </c>
      <c r="G8" s="44" t="s">
        <v>50</v>
      </c>
      <c r="H8" s="41" t="s">
        <v>48</v>
      </c>
      <c r="I8" s="42"/>
      <c r="J8" s="40" t="s">
        <v>49</v>
      </c>
      <c r="K8" s="30"/>
      <c r="L8" s="43" t="s">
        <v>44</v>
      </c>
      <c r="M8" s="44" t="s">
        <v>50</v>
      </c>
      <c r="N8" s="40" t="s">
        <v>48</v>
      </c>
      <c r="O8" s="42"/>
      <c r="P8" s="40" t="s">
        <v>49</v>
      </c>
      <c r="Q8" s="30"/>
      <c r="R8" s="43" t="s">
        <v>44</v>
      </c>
      <c r="S8" s="45" t="s">
        <v>50</v>
      </c>
    </row>
    <row r="9" customFormat="false" ht="3.95" hidden="false" customHeight="true" outlineLevel="0" collapsed="false">
      <c r="A9" s="46"/>
      <c r="B9" s="47"/>
      <c r="C9" s="46"/>
      <c r="D9" s="47"/>
      <c r="E9" s="47"/>
      <c r="F9" s="47"/>
      <c r="G9" s="46"/>
      <c r="H9" s="47"/>
      <c r="I9" s="46"/>
      <c r="J9" s="47"/>
      <c r="K9" s="47"/>
      <c r="L9" s="47"/>
      <c r="M9" s="46"/>
      <c r="N9" s="47"/>
      <c r="O9" s="46"/>
      <c r="P9" s="47"/>
      <c r="Q9" s="47"/>
      <c r="R9" s="47"/>
    </row>
    <row r="10" s="26" customFormat="true" ht="32.1" hidden="false" customHeight="true" outlineLevel="0" collapsed="false">
      <c r="A10" s="48"/>
      <c r="B10" s="49" t="s">
        <v>51</v>
      </c>
      <c r="C10" s="50" t="s">
        <v>52</v>
      </c>
      <c r="D10" s="51" t="n">
        <v>446</v>
      </c>
      <c r="E10" s="52" t="n">
        <v>815.051032062938</v>
      </c>
      <c r="F10" s="52" t="n">
        <v>453.486709291283</v>
      </c>
      <c r="G10" s="53" t="n">
        <v>100</v>
      </c>
      <c r="H10" s="49" t="s">
        <v>51</v>
      </c>
      <c r="I10" s="50" t="s">
        <v>52</v>
      </c>
      <c r="J10" s="51" t="n">
        <v>271</v>
      </c>
      <c r="K10" s="52" t="n">
        <v>976.911014581569</v>
      </c>
      <c r="L10" s="52" t="n">
        <v>602.441177451098</v>
      </c>
      <c r="M10" s="53" t="n">
        <v>100</v>
      </c>
      <c r="N10" s="49" t="s">
        <v>51</v>
      </c>
      <c r="O10" s="50" t="s">
        <v>52</v>
      </c>
      <c r="P10" s="51" t="n">
        <v>175</v>
      </c>
      <c r="Q10" s="52" t="n">
        <v>648.628613787991</v>
      </c>
      <c r="R10" s="52" t="n">
        <v>310.010979243013</v>
      </c>
      <c r="S10" s="54" t="n">
        <v>100</v>
      </c>
    </row>
    <row r="11" s="26" customFormat="true" ht="32.1" hidden="false" customHeight="true" outlineLevel="0" collapsed="false">
      <c r="A11" s="48" t="n">
        <v>1</v>
      </c>
      <c r="B11" s="49" t="s">
        <v>53</v>
      </c>
      <c r="C11" s="50" t="s">
        <v>54</v>
      </c>
      <c r="D11" s="51" t="n">
        <v>128</v>
      </c>
      <c r="E11" s="52" t="n">
        <v>233.9159</v>
      </c>
      <c r="F11" s="52" t="n">
        <v>135.856083920004</v>
      </c>
      <c r="G11" s="53" t="n">
        <v>28.6995515695067</v>
      </c>
      <c r="H11" s="49" t="s">
        <v>53</v>
      </c>
      <c r="I11" s="50" t="s">
        <v>54</v>
      </c>
      <c r="J11" s="51" t="n">
        <v>77</v>
      </c>
      <c r="K11" s="52" t="n">
        <v>277.5725</v>
      </c>
      <c r="L11" s="52" t="n">
        <v>172.607284628979</v>
      </c>
      <c r="M11" s="53" t="n">
        <v>28.4132841328413</v>
      </c>
      <c r="N11" s="49" t="s">
        <v>53</v>
      </c>
      <c r="O11" s="50" t="s">
        <v>54</v>
      </c>
      <c r="P11" s="51" t="n">
        <v>51</v>
      </c>
      <c r="Q11" s="52" t="n">
        <v>189.028910303929</v>
      </c>
      <c r="R11" s="52" t="n">
        <v>99.4988384619524</v>
      </c>
      <c r="S11" s="54" t="n">
        <v>29.1428571428571</v>
      </c>
    </row>
    <row r="12" s="26" customFormat="true" ht="32.1" hidden="false" customHeight="true" outlineLevel="0" collapsed="false">
      <c r="A12" s="48" t="n">
        <v>2</v>
      </c>
      <c r="B12" s="49" t="s">
        <v>55</v>
      </c>
      <c r="C12" s="50" t="s">
        <v>56</v>
      </c>
      <c r="D12" s="51" t="n">
        <v>44</v>
      </c>
      <c r="E12" s="52" t="n">
        <v>80.4086</v>
      </c>
      <c r="F12" s="52" t="n">
        <v>44.1748454410702</v>
      </c>
      <c r="G12" s="53" t="n">
        <v>9.86547085201794</v>
      </c>
      <c r="H12" s="49" t="s">
        <v>55</v>
      </c>
      <c r="I12" s="50" t="s">
        <v>56</v>
      </c>
      <c r="J12" s="51" t="n">
        <v>24</v>
      </c>
      <c r="K12" s="52" t="n">
        <v>86.5161</v>
      </c>
      <c r="L12" s="52" t="n">
        <v>51.6612459019036</v>
      </c>
      <c r="M12" s="53" t="n">
        <v>8.85608856088561</v>
      </c>
      <c r="N12" s="49" t="s">
        <v>55</v>
      </c>
      <c r="O12" s="50" t="s">
        <v>56</v>
      </c>
      <c r="P12" s="51" t="n">
        <v>20</v>
      </c>
      <c r="Q12" s="52" t="n">
        <v>74.1289844329133</v>
      </c>
      <c r="R12" s="52" t="n">
        <v>36.1484307371811</v>
      </c>
      <c r="S12" s="54" t="n">
        <v>11.4285714285714</v>
      </c>
    </row>
    <row r="13" s="26" customFormat="true" ht="32.1" hidden="false" customHeight="true" outlineLevel="0" collapsed="false">
      <c r="A13" s="48" t="n">
        <v>3</v>
      </c>
      <c r="B13" s="49" t="s">
        <v>61</v>
      </c>
      <c r="C13" s="50" t="s">
        <v>62</v>
      </c>
      <c r="D13" s="51" t="n">
        <v>38</v>
      </c>
      <c r="E13" s="52" t="n">
        <v>69.4438</v>
      </c>
      <c r="F13" s="52" t="n">
        <v>36.423787713762</v>
      </c>
      <c r="G13" s="53" t="n">
        <v>8.52017937219731</v>
      </c>
      <c r="H13" s="49" t="s">
        <v>61</v>
      </c>
      <c r="I13" s="50" t="s">
        <v>62</v>
      </c>
      <c r="J13" s="51" t="n">
        <v>23</v>
      </c>
      <c r="K13" s="52" t="n">
        <v>82.9112</v>
      </c>
      <c r="L13" s="52" t="n">
        <v>50.1129701707236</v>
      </c>
      <c r="M13" s="53" t="n">
        <v>8.48708487084871</v>
      </c>
      <c r="N13" s="49" t="s">
        <v>61</v>
      </c>
      <c r="O13" s="50" t="s">
        <v>62</v>
      </c>
      <c r="P13" s="51" t="n">
        <v>15</v>
      </c>
      <c r="Q13" s="52" t="n">
        <v>55.596738324685</v>
      </c>
      <c r="R13" s="52" t="n">
        <v>22.9828502095079</v>
      </c>
      <c r="S13" s="54" t="n">
        <v>8.57142857142857</v>
      </c>
    </row>
    <row r="14" s="26" customFormat="true" ht="32.1" hidden="false" customHeight="true" outlineLevel="0" collapsed="false">
      <c r="A14" s="48" t="n">
        <v>4</v>
      </c>
      <c r="B14" s="49" t="s">
        <v>59</v>
      </c>
      <c r="C14" s="50" t="s">
        <v>60</v>
      </c>
      <c r="D14" s="51" t="n">
        <v>32</v>
      </c>
      <c r="E14" s="52" t="n">
        <v>58.4789</v>
      </c>
      <c r="F14" s="52" t="n">
        <v>27.7304134903305</v>
      </c>
      <c r="G14" s="53" t="n">
        <v>7.17488789237668</v>
      </c>
      <c r="H14" s="49" t="s">
        <v>59</v>
      </c>
      <c r="I14" s="50" t="s">
        <v>60</v>
      </c>
      <c r="J14" s="51" t="n">
        <v>21</v>
      </c>
      <c r="K14" s="52" t="n">
        <v>75.7015</v>
      </c>
      <c r="L14" s="52" t="n">
        <v>39.2087137976904</v>
      </c>
      <c r="M14" s="53" t="n">
        <v>7.74907749077491</v>
      </c>
      <c r="N14" s="49" t="s">
        <v>57</v>
      </c>
      <c r="O14" s="50" t="s">
        <v>58</v>
      </c>
      <c r="P14" s="51" t="n">
        <v>13</v>
      </c>
      <c r="Q14" s="52" t="n">
        <v>48.1838398813936</v>
      </c>
      <c r="R14" s="52" t="n">
        <v>23.7141251630163</v>
      </c>
      <c r="S14" s="54" t="n">
        <v>7.42857142857143</v>
      </c>
    </row>
    <row r="15" s="26" customFormat="true" ht="32.1" hidden="false" customHeight="true" outlineLevel="0" collapsed="false">
      <c r="A15" s="48" t="n">
        <v>5</v>
      </c>
      <c r="B15" s="49" t="s">
        <v>57</v>
      </c>
      <c r="C15" s="50" t="s">
        <v>58</v>
      </c>
      <c r="D15" s="51" t="n">
        <v>22</v>
      </c>
      <c r="E15" s="52" t="n">
        <v>40.2043</v>
      </c>
      <c r="F15" s="52" t="n">
        <v>22.8438079268037</v>
      </c>
      <c r="G15" s="53" t="n">
        <v>4.93273542600897</v>
      </c>
      <c r="H15" s="49" t="s">
        <v>63</v>
      </c>
      <c r="I15" s="50" t="s">
        <v>64</v>
      </c>
      <c r="J15" s="51" t="n">
        <v>15</v>
      </c>
      <c r="K15" s="52" t="n">
        <v>54.0725</v>
      </c>
      <c r="L15" s="52" t="n">
        <v>37.641789633079</v>
      </c>
      <c r="M15" s="53" t="n">
        <v>5.53505535055351</v>
      </c>
      <c r="N15" s="49" t="s">
        <v>59</v>
      </c>
      <c r="O15" s="50" t="s">
        <v>60</v>
      </c>
      <c r="P15" s="51" t="n">
        <v>11</v>
      </c>
      <c r="Q15" s="52" t="n">
        <v>40.7709414381023</v>
      </c>
      <c r="R15" s="52" t="n">
        <v>18.9951183597199</v>
      </c>
      <c r="S15" s="54" t="n">
        <v>6.28571428571429</v>
      </c>
    </row>
    <row r="16" s="26" customFormat="true" ht="32.1" hidden="false" customHeight="true" outlineLevel="0" collapsed="false">
      <c r="A16" s="48" t="n">
        <v>6</v>
      </c>
      <c r="B16" s="49" t="s">
        <v>69</v>
      </c>
      <c r="C16" s="50" t="s">
        <v>70</v>
      </c>
      <c r="D16" s="51" t="n">
        <v>21</v>
      </c>
      <c r="E16" s="52" t="n">
        <v>38.3768</v>
      </c>
      <c r="F16" s="52" t="n">
        <v>18.6269374549301</v>
      </c>
      <c r="G16" s="53" t="n">
        <v>4.7085201793722</v>
      </c>
      <c r="H16" s="49" t="s">
        <v>69</v>
      </c>
      <c r="I16" s="50" t="s">
        <v>70</v>
      </c>
      <c r="J16" s="51" t="n">
        <v>12</v>
      </c>
      <c r="K16" s="52" t="n">
        <v>43.258</v>
      </c>
      <c r="L16" s="52" t="n">
        <v>24.9389090137958</v>
      </c>
      <c r="M16" s="53" t="n">
        <v>4.42804428044281</v>
      </c>
      <c r="N16" s="49" t="s">
        <v>69</v>
      </c>
      <c r="O16" s="50" t="s">
        <v>70</v>
      </c>
      <c r="P16" s="51" t="n">
        <v>9</v>
      </c>
      <c r="Q16" s="52" t="n">
        <v>33.358042994811</v>
      </c>
      <c r="R16" s="52" t="n">
        <v>12.9299834763516</v>
      </c>
      <c r="S16" s="54" t="n">
        <v>5.14285714285714</v>
      </c>
    </row>
    <row r="17" s="26" customFormat="true" ht="32.1" hidden="false" customHeight="true" outlineLevel="0" collapsed="false">
      <c r="A17" s="48" t="n">
        <v>7</v>
      </c>
      <c r="B17" s="49" t="s">
        <v>67</v>
      </c>
      <c r="C17" s="50" t="s">
        <v>68</v>
      </c>
      <c r="D17" s="51" t="n">
        <v>18</v>
      </c>
      <c r="E17" s="52" t="n">
        <v>32.8944</v>
      </c>
      <c r="F17" s="52" t="n">
        <v>15.9114030963811</v>
      </c>
      <c r="G17" s="53" t="n">
        <v>4.03587443946188</v>
      </c>
      <c r="H17" s="49" t="s">
        <v>67</v>
      </c>
      <c r="I17" s="50" t="s">
        <v>68</v>
      </c>
      <c r="J17" s="51" t="n">
        <v>11</v>
      </c>
      <c r="K17" s="52" t="n">
        <v>39.6532</v>
      </c>
      <c r="L17" s="52" t="n">
        <v>22.7177858516043</v>
      </c>
      <c r="M17" s="53" t="n">
        <v>4.0590405904059</v>
      </c>
      <c r="N17" s="49" t="s">
        <v>67</v>
      </c>
      <c r="O17" s="50" t="s">
        <v>68</v>
      </c>
      <c r="P17" s="51" t="n">
        <v>7</v>
      </c>
      <c r="Q17" s="52" t="n">
        <v>25.9451445515196</v>
      </c>
      <c r="R17" s="52" t="n">
        <v>10.4473083286989</v>
      </c>
      <c r="S17" s="54" t="n">
        <v>4</v>
      </c>
    </row>
    <row r="18" s="26" customFormat="true" ht="32.1" hidden="false" customHeight="true" outlineLevel="0" collapsed="false">
      <c r="A18" s="48" t="n">
        <v>8</v>
      </c>
      <c r="B18" s="49" t="s">
        <v>63</v>
      </c>
      <c r="C18" s="50" t="s">
        <v>64</v>
      </c>
      <c r="D18" s="51" t="n">
        <v>17</v>
      </c>
      <c r="E18" s="52" t="n">
        <v>31.0669</v>
      </c>
      <c r="F18" s="52" t="n">
        <v>20.4299565129161</v>
      </c>
      <c r="G18" s="53" t="n">
        <v>3.81165919282511</v>
      </c>
      <c r="H18" s="49" t="s">
        <v>71</v>
      </c>
      <c r="I18" s="50" t="s">
        <v>72</v>
      </c>
      <c r="J18" s="51" t="n">
        <v>10</v>
      </c>
      <c r="K18" s="52" t="n">
        <v>36.0483</v>
      </c>
      <c r="L18" s="52" t="n">
        <v>29.0531899396977</v>
      </c>
      <c r="M18" s="53" t="n">
        <v>3.690036900369</v>
      </c>
      <c r="N18" s="49" t="s">
        <v>80</v>
      </c>
      <c r="O18" s="50" t="s">
        <v>81</v>
      </c>
      <c r="P18" s="51" t="n">
        <v>6</v>
      </c>
      <c r="Q18" s="52" t="n">
        <v>22.238695329874</v>
      </c>
      <c r="R18" s="52" t="n">
        <v>7.76699029126214</v>
      </c>
      <c r="S18" s="54" t="n">
        <v>3.42857142857143</v>
      </c>
    </row>
    <row r="19" s="26" customFormat="true" ht="32.1" hidden="false" customHeight="true" outlineLevel="0" collapsed="false">
      <c r="A19" s="48" t="n">
        <v>9</v>
      </c>
      <c r="B19" s="49" t="s">
        <v>80</v>
      </c>
      <c r="C19" s="50" t="s">
        <v>81</v>
      </c>
      <c r="D19" s="51" t="n">
        <v>10</v>
      </c>
      <c r="E19" s="52" t="n">
        <v>18.2746</v>
      </c>
      <c r="F19" s="52" t="n">
        <v>7.29994680824621</v>
      </c>
      <c r="G19" s="53" t="n">
        <v>2.24215246636771</v>
      </c>
      <c r="H19" s="49" t="s">
        <v>57</v>
      </c>
      <c r="I19" s="50" t="s">
        <v>58</v>
      </c>
      <c r="J19" s="51" t="n">
        <v>9</v>
      </c>
      <c r="K19" s="52" t="n">
        <v>32.4435</v>
      </c>
      <c r="L19" s="52" t="n">
        <v>20.634630284228</v>
      </c>
      <c r="M19" s="53" t="n">
        <v>3.3210332103321</v>
      </c>
      <c r="N19" s="49" t="s">
        <v>65</v>
      </c>
      <c r="O19" s="50" t="s">
        <v>66</v>
      </c>
      <c r="P19" s="51" t="n">
        <v>5</v>
      </c>
      <c r="Q19" s="52" t="n">
        <v>18.5322461082283</v>
      </c>
      <c r="R19" s="52" t="n">
        <v>9.91549686002428</v>
      </c>
      <c r="S19" s="54" t="n">
        <v>2.85714285714286</v>
      </c>
    </row>
    <row r="20" s="26" customFormat="true" ht="32.1" hidden="false" customHeight="true" outlineLevel="0" collapsed="false">
      <c r="A20" s="48" t="n">
        <v>10</v>
      </c>
      <c r="B20" s="49" t="s">
        <v>71</v>
      </c>
      <c r="C20" s="50" t="s">
        <v>72</v>
      </c>
      <c r="D20" s="51" t="n">
        <v>10</v>
      </c>
      <c r="E20" s="52" t="n">
        <v>18.2746</v>
      </c>
      <c r="F20" s="52" t="n">
        <v>14.6404078023033</v>
      </c>
      <c r="G20" s="53" t="n">
        <v>2.24215246636771</v>
      </c>
      <c r="H20" s="49" t="s">
        <v>74</v>
      </c>
      <c r="I20" s="50" t="s">
        <v>75</v>
      </c>
      <c r="J20" s="51" t="n">
        <v>6</v>
      </c>
      <c r="K20" s="52" t="n">
        <v>21.629</v>
      </c>
      <c r="L20" s="52" t="n">
        <v>15.1679604306543</v>
      </c>
      <c r="M20" s="53" t="n">
        <v>2.2140221402214</v>
      </c>
      <c r="N20" s="49" t="s">
        <v>108</v>
      </c>
      <c r="O20" s="50" t="s">
        <v>109</v>
      </c>
      <c r="P20" s="51" t="n">
        <v>2</v>
      </c>
      <c r="Q20" s="52" t="n">
        <v>7.41289844329133</v>
      </c>
      <c r="R20" s="52" t="n">
        <v>2.58899676375405</v>
      </c>
      <c r="S20" s="54" t="n">
        <v>1.14285714285714</v>
      </c>
    </row>
    <row r="21" s="26" customFormat="true" ht="32.1" hidden="false" customHeight="true" outlineLevel="0" collapsed="false">
      <c r="A21" s="55"/>
      <c r="B21" s="56"/>
      <c r="C21" s="57" t="s">
        <v>73</v>
      </c>
      <c r="D21" s="58" t="n">
        <v>106</v>
      </c>
      <c r="E21" s="59" t="n">
        <v>193.711680266079</v>
      </c>
      <c r="F21" s="59" t="n">
        <v>109.549119124536</v>
      </c>
      <c r="G21" s="60" t="n">
        <v>23.7668161434978</v>
      </c>
      <c r="H21" s="56"/>
      <c r="I21" s="57" t="s">
        <v>73</v>
      </c>
      <c r="J21" s="58" t="n">
        <v>63</v>
      </c>
      <c r="K21" s="59" t="n">
        <v>227.104774607523</v>
      </c>
      <c r="L21" s="59" t="n">
        <v>138.696697798742</v>
      </c>
      <c r="M21" s="60" t="n">
        <v>23.2472324723247</v>
      </c>
      <c r="N21" s="56"/>
      <c r="O21" s="57" t="s">
        <v>73</v>
      </c>
      <c r="P21" s="58" t="n">
        <v>36</v>
      </c>
      <c r="Q21" s="59" t="n">
        <v>133.432171979244</v>
      </c>
      <c r="R21" s="59" t="n">
        <v>65.022840591544</v>
      </c>
      <c r="S21" s="59" t="n">
        <v>20.5714285714286</v>
      </c>
    </row>
    <row r="22" s="26" customFormat="true" ht="32.1" hidden="false" customHeight="true" outlineLevel="0" collapsed="false">
      <c r="A22" s="48" t="n">
        <v>11</v>
      </c>
      <c r="B22" s="49" t="s">
        <v>65</v>
      </c>
      <c r="C22" s="50" t="s">
        <v>66</v>
      </c>
      <c r="D22" s="51" t="n">
        <v>9</v>
      </c>
      <c r="E22" s="52" t="n">
        <v>16.4472</v>
      </c>
      <c r="F22" s="52" t="n">
        <v>9.60403049069391</v>
      </c>
      <c r="G22" s="53" t="n">
        <v>2.01793721973094</v>
      </c>
      <c r="H22" s="49" t="s">
        <v>78</v>
      </c>
      <c r="I22" s="50" t="s">
        <v>79</v>
      </c>
      <c r="J22" s="51" t="n">
        <v>4</v>
      </c>
      <c r="K22" s="52" t="n">
        <v>14.4193</v>
      </c>
      <c r="L22" s="52" t="n">
        <v>7.56038569613455</v>
      </c>
      <c r="M22" s="53" t="n">
        <v>1.4760147601476</v>
      </c>
      <c r="N22" s="49" t="s">
        <v>78</v>
      </c>
      <c r="O22" s="50" t="s">
        <v>79</v>
      </c>
      <c r="P22" s="51" t="n">
        <v>2</v>
      </c>
      <c r="Q22" s="52" t="n">
        <v>7.41289844329133</v>
      </c>
      <c r="R22" s="52" t="n">
        <v>3.22686553163548</v>
      </c>
      <c r="S22" s="54" t="n">
        <v>1.14285714285714</v>
      </c>
    </row>
    <row r="23" s="26" customFormat="true" ht="32.1" hidden="false" customHeight="true" outlineLevel="0" collapsed="false">
      <c r="A23" s="48" t="n">
        <v>12</v>
      </c>
      <c r="B23" s="49" t="s">
        <v>74</v>
      </c>
      <c r="C23" s="50" t="s">
        <v>75</v>
      </c>
      <c r="D23" s="51" t="n">
        <v>8</v>
      </c>
      <c r="E23" s="52" t="n">
        <v>14.6197</v>
      </c>
      <c r="F23" s="52" t="n">
        <v>8.92999423414304</v>
      </c>
      <c r="G23" s="53" t="n">
        <v>1.79372197309417</v>
      </c>
      <c r="H23" s="49" t="s">
        <v>65</v>
      </c>
      <c r="I23" s="50" t="s">
        <v>66</v>
      </c>
      <c r="J23" s="51" t="n">
        <v>4</v>
      </c>
      <c r="K23" s="52" t="n">
        <v>14.4193</v>
      </c>
      <c r="L23" s="52" t="n">
        <v>9.1878851670474</v>
      </c>
      <c r="M23" s="53" t="n">
        <v>1.4760147601476</v>
      </c>
      <c r="N23" s="49" t="s">
        <v>74</v>
      </c>
      <c r="O23" s="50" t="s">
        <v>75</v>
      </c>
      <c r="P23" s="51" t="n">
        <v>2</v>
      </c>
      <c r="Q23" s="52" t="n">
        <v>7.41289844329133</v>
      </c>
      <c r="R23" s="52" t="n">
        <v>2.58899676375405</v>
      </c>
      <c r="S23" s="54" t="n">
        <v>1.14285714285714</v>
      </c>
    </row>
    <row r="24" s="26" customFormat="true" ht="32.1" hidden="false" customHeight="true" outlineLevel="0" collapsed="false">
      <c r="A24" s="48" t="n">
        <v>13</v>
      </c>
      <c r="B24" s="49" t="s">
        <v>78</v>
      </c>
      <c r="C24" s="50" t="s">
        <v>79</v>
      </c>
      <c r="D24" s="51" t="n">
        <v>6</v>
      </c>
      <c r="E24" s="52" t="n">
        <v>10.9648</v>
      </c>
      <c r="F24" s="52" t="n">
        <v>5.21851513745281</v>
      </c>
      <c r="G24" s="53" t="n">
        <v>1.34529147982063</v>
      </c>
      <c r="H24" s="49" t="s">
        <v>80</v>
      </c>
      <c r="I24" s="50" t="s">
        <v>81</v>
      </c>
      <c r="J24" s="51" t="n">
        <v>4</v>
      </c>
      <c r="K24" s="52" t="n">
        <v>14.4193</v>
      </c>
      <c r="L24" s="52" t="n">
        <v>6.74527101856222</v>
      </c>
      <c r="M24" s="53" t="n">
        <v>1.4760147601476</v>
      </c>
      <c r="N24" s="49" t="s">
        <v>99</v>
      </c>
      <c r="O24" s="50" t="s">
        <v>100</v>
      </c>
      <c r="P24" s="51" t="n">
        <v>2</v>
      </c>
      <c r="Q24" s="52" t="n">
        <v>7.41289844329133</v>
      </c>
      <c r="R24" s="52" t="n">
        <v>2.58899676375405</v>
      </c>
      <c r="S24" s="54" t="n">
        <v>1.14285714285714</v>
      </c>
    </row>
    <row r="25" s="26" customFormat="true" ht="32.1" hidden="false" customHeight="true" outlineLevel="0" collapsed="false">
      <c r="A25" s="48" t="n">
        <v>14</v>
      </c>
      <c r="B25" s="49" t="s">
        <v>76</v>
      </c>
      <c r="C25" s="50" t="s">
        <v>77</v>
      </c>
      <c r="D25" s="51" t="n">
        <v>4</v>
      </c>
      <c r="E25" s="52" t="n">
        <v>7.3098</v>
      </c>
      <c r="F25" s="52" t="n">
        <v>3.70277211954018</v>
      </c>
      <c r="G25" s="53" t="n">
        <v>0.896860986547085</v>
      </c>
      <c r="H25" s="49" t="s">
        <v>76</v>
      </c>
      <c r="I25" s="50" t="s">
        <v>77</v>
      </c>
      <c r="J25" s="51" t="n">
        <v>3</v>
      </c>
      <c r="K25" s="52" t="n">
        <v>10.8145</v>
      </c>
      <c r="L25" s="52" t="n">
        <v>5.52625315405297</v>
      </c>
      <c r="M25" s="53" t="n">
        <v>1.1070110701107</v>
      </c>
      <c r="N25" s="49" t="s">
        <v>82</v>
      </c>
      <c r="O25" s="50" t="s">
        <v>83</v>
      </c>
      <c r="P25" s="51" t="n">
        <v>2</v>
      </c>
      <c r="Q25" s="52" t="n">
        <v>7.41289844329133</v>
      </c>
      <c r="R25" s="52" t="n">
        <v>6.30481409001957</v>
      </c>
      <c r="S25" s="54" t="n">
        <v>1.14285714285714</v>
      </c>
    </row>
    <row r="26" s="26" customFormat="true" ht="32.1" hidden="false" customHeight="true" outlineLevel="0" collapsed="false">
      <c r="A26" s="55" t="n">
        <v>15</v>
      </c>
      <c r="B26" s="61" t="s">
        <v>84</v>
      </c>
      <c r="C26" s="57" t="s">
        <v>85</v>
      </c>
      <c r="D26" s="62" t="n">
        <v>4</v>
      </c>
      <c r="E26" s="59" t="n">
        <v>7.3098</v>
      </c>
      <c r="F26" s="59" t="n">
        <v>3.75698343114454</v>
      </c>
      <c r="G26" s="60" t="n">
        <v>0.896860986547085</v>
      </c>
      <c r="H26" s="61" t="s">
        <v>84</v>
      </c>
      <c r="I26" s="57" t="s">
        <v>85</v>
      </c>
      <c r="J26" s="63" t="n">
        <v>3</v>
      </c>
      <c r="K26" s="59" t="n">
        <v>10.8145</v>
      </c>
      <c r="L26" s="59" t="n">
        <v>6.70230064001109</v>
      </c>
      <c r="M26" s="60" t="n">
        <v>1.1070110701107</v>
      </c>
      <c r="N26" s="61" t="s">
        <v>63</v>
      </c>
      <c r="O26" s="57" t="s">
        <v>64</v>
      </c>
      <c r="P26" s="63" t="n">
        <v>2</v>
      </c>
      <c r="Q26" s="59" t="n">
        <v>7.41289844329133</v>
      </c>
      <c r="R26" s="59" t="n">
        <v>3.97481641931376</v>
      </c>
      <c r="S26" s="59" t="n">
        <v>1.14285714285714</v>
      </c>
    </row>
    <row r="27" s="26" customFormat="true" ht="3.95" hidden="false" customHeight="true" outlineLevel="0" collapsed="false">
      <c r="A27" s="64"/>
      <c r="B27" s="64"/>
      <c r="C27" s="65"/>
      <c r="D27" s="66"/>
      <c r="E27" s="67"/>
      <c r="F27" s="67"/>
      <c r="G27" s="67"/>
      <c r="H27" s="67"/>
      <c r="I27" s="65"/>
      <c r="J27" s="66"/>
      <c r="K27" s="67"/>
      <c r="L27" s="67"/>
      <c r="M27" s="67"/>
      <c r="N27" s="67"/>
      <c r="O27" s="65"/>
      <c r="P27" s="66"/>
      <c r="Q27" s="67"/>
      <c r="R27" s="67"/>
      <c r="S27" s="67"/>
    </row>
    <row r="28" s="26" customFormat="true" ht="14.25" hidden="false" customHeight="false" outlineLevel="0" collapsed="false">
      <c r="A28" s="68" t="s">
        <v>113</v>
      </c>
      <c r="B28" s="69"/>
      <c r="C28" s="70"/>
      <c r="D28" s="71"/>
      <c r="E28" s="71"/>
      <c r="F28" s="71"/>
      <c r="G28" s="71"/>
      <c r="H28" s="70"/>
      <c r="I28" s="70"/>
      <c r="J28" s="71"/>
      <c r="K28" s="71"/>
      <c r="L28" s="71"/>
      <c r="M28" s="71"/>
      <c r="N28" s="70"/>
      <c r="O28" s="70"/>
      <c r="P28" s="70"/>
      <c r="Q28" s="70"/>
      <c r="R28" s="70"/>
      <c r="S28" s="72" t="s">
        <v>37</v>
      </c>
    </row>
    <row r="29" customFormat="false" ht="15.75" hidden="false" customHeight="false" outlineLevel="0" collapsed="false">
      <c r="C29" s="73"/>
      <c r="I29" s="73"/>
      <c r="N29" s="74" t="s">
        <v>37</v>
      </c>
      <c r="O29" s="65" t="s">
        <v>37</v>
      </c>
      <c r="P29" s="47"/>
      <c r="Q29" s="47"/>
      <c r="R29" s="47"/>
    </row>
    <row r="30" customFormat="false" ht="15.75" hidden="false" customHeight="false" outlineLevel="0" collapsed="false">
      <c r="C30" s="73"/>
      <c r="I30" s="73"/>
      <c r="O30" s="47"/>
      <c r="P30" s="47"/>
      <c r="Q30" s="47"/>
      <c r="R30" s="47"/>
    </row>
    <row r="31" customFormat="false" ht="15.75" hidden="false" customHeight="false" outlineLevel="0" collapsed="false">
      <c r="C31" s="73"/>
      <c r="I31" s="73"/>
      <c r="O31" s="47"/>
      <c r="P31" s="47"/>
      <c r="Q31" s="47"/>
      <c r="R31" s="47"/>
    </row>
    <row r="32" customFormat="false" ht="15.75" hidden="false" customHeight="false" outlineLevel="0" collapsed="false">
      <c r="C32" s="73"/>
      <c r="O32" s="47"/>
      <c r="P32" s="47"/>
      <c r="Q32" s="47"/>
      <c r="R32" s="47"/>
    </row>
    <row r="33" customFormat="false" ht="15.75" hidden="false" customHeight="false" outlineLevel="0" collapsed="false">
      <c r="C33" s="73"/>
      <c r="I33" s="73"/>
      <c r="O33" s="47"/>
    </row>
    <row r="34" customFormat="false" ht="15.75" hidden="false" customHeight="false" outlineLevel="0" collapsed="false">
      <c r="C34" s="73"/>
      <c r="I34" s="73"/>
      <c r="O34" s="47"/>
    </row>
    <row r="35" customFormat="false" ht="15.75" hidden="false" customHeight="false" outlineLevel="0" collapsed="false">
      <c r="C35" s="75"/>
      <c r="I35" s="73"/>
      <c r="O35" s="47"/>
    </row>
    <row r="36" customFormat="false" ht="15.75" hidden="false" customHeight="false" outlineLevel="0" collapsed="false">
      <c r="C36" s="75"/>
      <c r="I36" s="73"/>
      <c r="O36" s="47"/>
    </row>
    <row r="37" customFormat="false" ht="15.75" hidden="false" customHeight="false" outlineLevel="0" collapsed="false">
      <c r="C37" s="75"/>
      <c r="I37" s="73"/>
      <c r="O37" s="47"/>
    </row>
    <row r="38" customFormat="false" ht="15.75" hidden="false" customHeight="false" outlineLevel="0" collapsed="false">
      <c r="C38" s="73"/>
      <c r="I38" s="73"/>
      <c r="O38" s="47"/>
    </row>
    <row r="39" customFormat="false" ht="15.75" hidden="false" customHeight="false" outlineLevel="0" collapsed="false">
      <c r="C39" s="73"/>
      <c r="I39" s="73"/>
      <c r="O39" s="47"/>
    </row>
    <row r="40" customFormat="false" ht="15.75" hidden="false" customHeight="false" outlineLevel="0" collapsed="false">
      <c r="C40" s="73"/>
      <c r="I40" s="73"/>
      <c r="O40" s="47"/>
    </row>
    <row r="41" customFormat="false" ht="15.75" hidden="false" customHeight="false" outlineLevel="0" collapsed="false">
      <c r="C41" s="73"/>
      <c r="I41" s="73"/>
      <c r="O41" s="47"/>
    </row>
    <row r="42" customFormat="false" ht="15.75" hidden="false" customHeight="false" outlineLevel="0" collapsed="false">
      <c r="C42" s="73"/>
      <c r="I42" s="73"/>
    </row>
    <row r="43" customFormat="false" ht="15.75" hidden="false" customHeight="false" outlineLevel="0" collapsed="false">
      <c r="C43" s="73"/>
      <c r="I43" s="73"/>
    </row>
    <row r="44" customFormat="false" ht="15.75" hidden="false" customHeight="false" outlineLevel="0" collapsed="false">
      <c r="I44" s="73"/>
    </row>
  </sheetData>
  <mergeCells count="6"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3:39:48Z</dcterms:created>
  <dc:creator>行政院衛生署</dc:creator>
  <dc:description/>
  <cp:keywords>民國99年縣市別主要死因</cp:keywords>
  <dc:language>en-US</dc:language>
  <cp:lastModifiedBy>謝奇芳</cp:lastModifiedBy>
  <cp:lastPrinted>2020-08-21T08:04:50Z</cp:lastPrinted>
  <dcterms:modified xsi:type="dcterms:W3CDTF">2020-08-21T08:05:01Z</dcterms:modified>
  <cp:revision>0</cp:revision>
  <dc:subject>衛生署中英文網站</dc:subject>
  <dc:title>民國99年縣市別主要死因</dc:title>
</cp:coreProperties>
</file>